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s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333">
  <si>
    <r>
      <rPr>
        <sz val="11"/>
        <rFont val="GurbaniLipiLight"/>
        <family val="1"/>
      </rPr>
      <t xml:space="preserve">dPqr ijlHw is`iKAw Aqy isKlweI sMsQw, </t>
    </r>
    <r>
      <rPr>
        <sz val="11"/>
        <rFont val="Joy"/>
        <family val="5"/>
        <charset val="1"/>
      </rPr>
      <t xml:space="preserve">fdUB, pfmzvk</t>
    </r>
  </si>
  <si>
    <t xml:space="preserve">S/ wjhB/ dk ;g?ôb fJzB;oft; Nq?fBzr e'o; </t>
  </si>
  <si>
    <t xml:space="preserve">Sr. no. </t>
  </si>
  <si>
    <t xml:space="preserve">Reg. No.</t>
  </si>
  <si>
    <t xml:space="preserve">Roll No.</t>
  </si>
  <si>
    <t xml:space="preserve">Candidate Name</t>
  </si>
  <si>
    <t xml:space="preserve">Father's Name</t>
  </si>
  <si>
    <t xml:space="preserve">Mother's Name</t>
  </si>
  <si>
    <t xml:space="preserve">Division of Marks </t>
  </si>
  <si>
    <t xml:space="preserve">Ele. Edu. concerns &amp; Challenges</t>
  </si>
  <si>
    <t xml:space="preserve">Child Studies</t>
  </si>
  <si>
    <t xml:space="preserve">Pedagogy of Elementary School Curriculum-I, Eng.+Pbi.</t>
  </si>
  <si>
    <t xml:space="preserve">Pedagogy of Ele. School Curriculum-II, Mathematics</t>
  </si>
  <si>
    <t xml:space="preserve">Pedagogy of Ele. School Curriculum-III, EVS, Sci. and S.St</t>
  </si>
  <si>
    <t xml:space="preserve">Pedagogy of Ele. School Curriculum-III</t>
  </si>
  <si>
    <t xml:space="preserve">Health &amp; Phy. Edu.</t>
  </si>
  <si>
    <t xml:space="preserve">Art Education </t>
  </si>
  <si>
    <t xml:space="preserve">Work Education</t>
  </si>
  <si>
    <t xml:space="preserve">School Internship</t>
  </si>
  <si>
    <t xml:space="preserve">Total Marks sr. no. 8 to 16 </t>
  </si>
  <si>
    <t xml:space="preserve">Remark</t>
  </si>
  <si>
    <t xml:space="preserve">EVS</t>
  </si>
  <si>
    <t xml:space="preserve">Sci.</t>
  </si>
  <si>
    <t xml:space="preserve">S.S</t>
  </si>
  <si>
    <t xml:space="preserve">080/BTD(Spl 6M-ETT)/2014-15</t>
  </si>
  <si>
    <t xml:space="preserve">Gurpreet Kaur</t>
  </si>
  <si>
    <t xml:space="preserve">Avtar Singh</t>
  </si>
  <si>
    <t xml:space="preserve">Paramjit Kaur</t>
  </si>
  <si>
    <t xml:space="preserve">Written</t>
  </si>
  <si>
    <t xml:space="preserve">Pass</t>
  </si>
  <si>
    <t xml:space="preserve">Internal</t>
  </si>
  <si>
    <t xml:space="preserve">gurpRIq kOr</t>
  </si>
  <si>
    <t xml:space="preserve">Avqwr isMG</t>
  </si>
  <si>
    <t xml:space="preserve">prmjIq kOr</t>
  </si>
  <si>
    <t xml:space="preserve">Practical</t>
  </si>
  <si>
    <t xml:space="preserve">Total </t>
  </si>
  <si>
    <t xml:space="preserve">081/BTD(Spl 6M-ETT)/2014-15</t>
  </si>
  <si>
    <t xml:space="preserve">Ravinder Kaur</t>
  </si>
  <si>
    <t xml:space="preserve">Dalip Singh</t>
  </si>
  <si>
    <t xml:space="preserve">Gurmeet kaur</t>
  </si>
  <si>
    <t xml:space="preserve">rivMdr kOr</t>
  </si>
  <si>
    <t xml:space="preserve">dlIp isMG</t>
  </si>
  <si>
    <t xml:space="preserve">gurmIq kOr</t>
  </si>
  <si>
    <t xml:space="preserve">082/BTD(Spl 6M-ETT)/2014-15</t>
  </si>
  <si>
    <t xml:space="preserve">Amandeep Kaur</t>
  </si>
  <si>
    <t xml:space="preserve">Major Singh</t>
  </si>
  <si>
    <t xml:space="preserve">Balbir Kaur</t>
  </si>
  <si>
    <t xml:space="preserve">AmndIp kOr</t>
  </si>
  <si>
    <t xml:space="preserve">myjr isMG</t>
  </si>
  <si>
    <t xml:space="preserve">blbIr kOr</t>
  </si>
  <si>
    <t xml:space="preserve">083/BTD(Spl 6M-ETT)/2014-15</t>
  </si>
  <si>
    <t xml:space="preserve">Navneet Pal Kaur</t>
  </si>
  <si>
    <t xml:space="preserve">Devinder Singh</t>
  </si>
  <si>
    <t xml:space="preserve">Jaswant Kaur</t>
  </si>
  <si>
    <t xml:space="preserve">nvnIqpwl kOr</t>
  </si>
  <si>
    <t xml:space="preserve">divMdr isMG</t>
  </si>
  <si>
    <t xml:space="preserve">jsvMq kOr</t>
  </si>
  <si>
    <t xml:space="preserve">086/BTD(Spl 6M-ETT)/2014-15</t>
  </si>
  <si>
    <t xml:space="preserve">Sukhjinder Kaur</t>
  </si>
  <si>
    <t xml:space="preserve">Satbir Singh</t>
  </si>
  <si>
    <t xml:space="preserve">Savitri Devi</t>
  </si>
  <si>
    <t xml:space="preserve">suKijMdr kOr</t>
  </si>
  <si>
    <t xml:space="preserve">sqbIr isMG</t>
  </si>
  <si>
    <t xml:space="preserve">sivqrI dyvI</t>
  </si>
  <si>
    <t xml:space="preserve">087/BTD(Spl 6M-ETT)/2014-15</t>
  </si>
  <si>
    <t xml:space="preserve">Pawanpreet Kaur</t>
  </si>
  <si>
    <t xml:space="preserve">Harjit Singh</t>
  </si>
  <si>
    <t xml:space="preserve">Kuljit Kaur</t>
  </si>
  <si>
    <t xml:space="preserve">pvnpRIq kOr</t>
  </si>
  <si>
    <t xml:space="preserve">hrjIq isMG</t>
  </si>
  <si>
    <t xml:space="preserve">kuljIq kOr</t>
  </si>
  <si>
    <t xml:space="preserve">088/BTD(Spl 6M-ETT)/2014-15</t>
  </si>
  <si>
    <t xml:space="preserve">Surinder Singh </t>
  </si>
  <si>
    <t xml:space="preserve">Sant Singh</t>
  </si>
  <si>
    <t xml:space="preserve">Gurtej Kaur</t>
  </si>
  <si>
    <t xml:space="preserve">suirMdr isMG</t>
  </si>
  <si>
    <t xml:space="preserve">sMq isMG</t>
  </si>
  <si>
    <t xml:space="preserve">gurqyj kOr</t>
  </si>
  <si>
    <t xml:space="preserve">089/BTD(Spl 6M-ETT)/2014-15</t>
  </si>
  <si>
    <t xml:space="preserve">Diksha Gupta</t>
  </si>
  <si>
    <t xml:space="preserve">Tarsem Kumar </t>
  </si>
  <si>
    <t xml:space="preserve">Harkesh Rani</t>
  </si>
  <si>
    <t xml:space="preserve">idkSw gupqw</t>
  </si>
  <si>
    <t xml:space="preserve">qrsym kumwr</t>
  </si>
  <si>
    <t xml:space="preserve">hrkyS rwxI</t>
  </si>
  <si>
    <t xml:space="preserve">091/BTD(Spl 6M-ETT)/2014-15</t>
  </si>
  <si>
    <t xml:space="preserve">Manisha Garg</t>
  </si>
  <si>
    <t xml:space="preserve">Niranjan Garg</t>
  </si>
  <si>
    <t xml:space="preserve">Usha Rani</t>
  </si>
  <si>
    <t xml:space="preserve">mnISw grg</t>
  </si>
  <si>
    <t xml:space="preserve">inrMjn grg</t>
  </si>
  <si>
    <t xml:space="preserve">aUSw rwxI</t>
  </si>
  <si>
    <t xml:space="preserve">093/BTD(Spl 6M-ETT)/2014-15</t>
  </si>
  <si>
    <t xml:space="preserve">Amarpreet Virk</t>
  </si>
  <si>
    <t xml:space="preserve">Parmanand Sharma</t>
  </si>
  <si>
    <t xml:space="preserve">Amritpal Kaur</t>
  </si>
  <si>
    <t xml:space="preserve">AmrpRIq ivrk</t>
  </si>
  <si>
    <t xml:space="preserve">prmwnMd Srmw</t>
  </si>
  <si>
    <t xml:space="preserve">AMimRqpwl kOr</t>
  </si>
  <si>
    <t xml:space="preserve">094/BTD(Spl 6M-ETT)/2014-15</t>
  </si>
  <si>
    <t xml:space="preserve">Avneet Kaur</t>
  </si>
  <si>
    <t xml:space="preserve">Tejinder Singh</t>
  </si>
  <si>
    <t xml:space="preserve">Sudershan Kaur</t>
  </si>
  <si>
    <t xml:space="preserve">AvnIq kOr</t>
  </si>
  <si>
    <t xml:space="preserve">qyijMdr isMG</t>
  </si>
  <si>
    <t xml:space="preserve">sudrSn kOr</t>
  </si>
  <si>
    <t xml:space="preserve">095/BTD(Spl 6M-ETT)/2014-15</t>
  </si>
  <si>
    <t xml:space="preserve">Sunita Rani</t>
  </si>
  <si>
    <t xml:space="preserve">Ram Sagar</t>
  </si>
  <si>
    <t xml:space="preserve">Kamlesh rani</t>
  </si>
  <si>
    <t xml:space="preserve">sunIqw rwxI</t>
  </si>
  <si>
    <t xml:space="preserve">orwm swgr</t>
  </si>
  <si>
    <t xml:space="preserve">kmlyS rwxI</t>
  </si>
  <si>
    <t xml:space="preserve">096/BTD(Spl 6M-ETT)/2014-15</t>
  </si>
  <si>
    <t xml:space="preserve">Pooja Bala</t>
  </si>
  <si>
    <t xml:space="preserve">Amarnath </t>
  </si>
  <si>
    <t xml:space="preserve">Anita Rani</t>
  </si>
  <si>
    <t xml:space="preserve">pUjw bwlw</t>
  </si>
  <si>
    <t xml:space="preserve">AmrnwQ</t>
  </si>
  <si>
    <t xml:space="preserve">AnIqw rwxI</t>
  </si>
  <si>
    <t xml:space="preserve">097/BTD(Spl 6M-ETT)/2014-15</t>
  </si>
  <si>
    <t xml:space="preserve">Ashma</t>
  </si>
  <si>
    <t xml:space="preserve">R K Bhardwaj</t>
  </si>
  <si>
    <t xml:space="preserve">Swarna</t>
  </si>
  <si>
    <t xml:space="preserve">AwSmw</t>
  </si>
  <si>
    <t xml:space="preserve">Awr ky Bwrdvwj</t>
  </si>
  <si>
    <t xml:space="preserve">svrnw</t>
  </si>
  <si>
    <t xml:space="preserve">098/BTD(Spl 6M-ETT)/2014-15</t>
  </si>
  <si>
    <t xml:space="preserve">Jasmeet Kaur</t>
  </si>
  <si>
    <t xml:space="preserve">Janak Singh</t>
  </si>
  <si>
    <t xml:space="preserve">Paramjeet Dhaliwal</t>
  </si>
  <si>
    <t xml:space="preserve">jsmIq kOr</t>
  </si>
  <si>
    <t xml:space="preserve">jnk isMG</t>
  </si>
  <si>
    <t xml:space="preserve">prmjIq DwlIvwl</t>
  </si>
  <si>
    <t xml:space="preserve">099/BTD(Spl 6M-ETT)/2014-15</t>
  </si>
  <si>
    <t xml:space="preserve">Anamika Singla</t>
  </si>
  <si>
    <t xml:space="preserve">Surinderpal Singla</t>
  </si>
  <si>
    <t xml:space="preserve">Anwimkw isMglw</t>
  </si>
  <si>
    <t xml:space="preserve">suirMdrpwl isMglw</t>
  </si>
  <si>
    <t xml:space="preserve">100/BTD(Spl 6M-ETT)/2014-15</t>
  </si>
  <si>
    <t xml:space="preserve">Kirna Rani</t>
  </si>
  <si>
    <t xml:space="preserve">Jeet Singh</t>
  </si>
  <si>
    <t xml:space="preserve">Harpal Kaur</t>
  </si>
  <si>
    <t xml:space="preserve">ikrnw rwxI</t>
  </si>
  <si>
    <t xml:space="preserve">jIq isMG</t>
  </si>
  <si>
    <t xml:space="preserve">hrpwl kOr</t>
  </si>
  <si>
    <t xml:space="preserve">101/BTD(Spl 6M-ETT)/2014-15</t>
  </si>
  <si>
    <t xml:space="preserve">Kanwaljeet Kaur</t>
  </si>
  <si>
    <t xml:space="preserve">Gurmeet Singh</t>
  </si>
  <si>
    <t xml:space="preserve">Mukand Kaur</t>
  </si>
  <si>
    <t xml:space="preserve">kMvljIq kOr</t>
  </si>
  <si>
    <t xml:space="preserve">gurmIq isMG</t>
  </si>
  <si>
    <t xml:space="preserve">mukMd kOr</t>
  </si>
  <si>
    <t xml:space="preserve">103/BTD(Spl 6M-ETT)/2014-15</t>
  </si>
  <si>
    <t xml:space="preserve">Parveen Goyal</t>
  </si>
  <si>
    <t xml:space="preserve">Des Raj</t>
  </si>
  <si>
    <t xml:space="preserve">Bimla Devi</t>
  </si>
  <si>
    <t xml:space="preserve">pRvIn goiel</t>
  </si>
  <si>
    <t xml:space="preserve">dys rwj</t>
  </si>
  <si>
    <t xml:space="preserve">ibmlw dyvI</t>
  </si>
  <si>
    <t xml:space="preserve">104/BTD(Spl 6M-ETT)/2014-15</t>
  </si>
  <si>
    <t xml:space="preserve">Mandeep Kaur</t>
  </si>
  <si>
    <t xml:space="preserve">Surjit Singh</t>
  </si>
  <si>
    <t xml:space="preserve">mndIp kOr</t>
  </si>
  <si>
    <t xml:space="preserve">surjIq isMG</t>
  </si>
  <si>
    <t xml:space="preserve">105/BTD(Spl 6M-ETT)/2014-15</t>
  </si>
  <si>
    <t xml:space="preserve">Sunita</t>
  </si>
  <si>
    <t xml:space="preserve">Raj Kumar Garg</t>
  </si>
  <si>
    <t xml:space="preserve">Kamlesh Garg</t>
  </si>
  <si>
    <t xml:space="preserve">sunIqw</t>
  </si>
  <si>
    <t xml:space="preserve">rwj kumwr grg</t>
  </si>
  <si>
    <t xml:space="preserve">kmlyS grg</t>
  </si>
  <si>
    <t xml:space="preserve">106/BTD(Spl 6M-ETT)/2014-15</t>
  </si>
  <si>
    <t xml:space="preserve">Meenu Bansal</t>
  </si>
  <si>
    <t xml:space="preserve">Suresh Kumar</t>
  </si>
  <si>
    <t xml:space="preserve">Manju Bala</t>
  </si>
  <si>
    <t xml:space="preserve">mInUM bWsl</t>
  </si>
  <si>
    <t xml:space="preserve">suryS kumwr</t>
  </si>
  <si>
    <t xml:space="preserve">mMjU bwlw</t>
  </si>
  <si>
    <t xml:space="preserve">107/BTD(Spl 6M-ETT)/2014-15</t>
  </si>
  <si>
    <t xml:space="preserve">Rajni</t>
  </si>
  <si>
    <t xml:space="preserve">Amarjeet Sharma</t>
  </si>
  <si>
    <t xml:space="preserve">Nirmala Sharma </t>
  </si>
  <si>
    <t xml:space="preserve">rjnI</t>
  </si>
  <si>
    <t xml:space="preserve">AmrjIq Srmw</t>
  </si>
  <si>
    <t xml:space="preserve">inrmlw Srmw</t>
  </si>
  <si>
    <t xml:space="preserve">108/BTD(Spl 6M-ETT)/2014-15</t>
  </si>
  <si>
    <t xml:space="preserve">Meenakshi </t>
  </si>
  <si>
    <t xml:space="preserve">Krishan Kumar </t>
  </si>
  <si>
    <t xml:space="preserve">Sudesh Bala </t>
  </si>
  <si>
    <t xml:space="preserve">mInwkSI</t>
  </si>
  <si>
    <t xml:space="preserve">ikRSn kumwr</t>
  </si>
  <si>
    <t xml:space="preserve">sudyS bwlw</t>
  </si>
  <si>
    <t xml:space="preserve">109/BTD(Spl 6M-ETT)/2014-15</t>
  </si>
  <si>
    <t xml:space="preserve">Aditi Bansal</t>
  </si>
  <si>
    <t xml:space="preserve">Ashok Kumar Bansal</t>
  </si>
  <si>
    <t xml:space="preserve">Aid`qI bWsl</t>
  </si>
  <si>
    <t xml:space="preserve">ASOk kumwr bWsl</t>
  </si>
  <si>
    <t xml:space="preserve">111/BTD(Spl 6M-ETT)/2014-15</t>
  </si>
  <si>
    <t xml:space="preserve">Mamta Sharma</t>
  </si>
  <si>
    <t xml:space="preserve">Ramesh Sharma</t>
  </si>
  <si>
    <t xml:space="preserve">Saroj</t>
  </si>
  <si>
    <t xml:space="preserve">mmqw Srmw</t>
  </si>
  <si>
    <t xml:space="preserve">rmyS Srmw</t>
  </si>
  <si>
    <t xml:space="preserve">sroj</t>
  </si>
  <si>
    <t xml:space="preserve">112/BTD(Spl 6M-ETT)/2014-15</t>
  </si>
  <si>
    <t xml:space="preserve">Ramandeep Kaur</t>
  </si>
  <si>
    <t xml:space="preserve">Sukhdev Singh</t>
  </si>
  <si>
    <t xml:space="preserve">Jaswinder Kaur</t>
  </si>
  <si>
    <t xml:space="preserve">rmndIp kOr</t>
  </si>
  <si>
    <t xml:space="preserve">suKdyv isMG</t>
  </si>
  <si>
    <t xml:space="preserve">jsivMdr kOr</t>
  </si>
  <si>
    <t xml:space="preserve">113/BTD(Spl 6M-ETT)/2014-15</t>
  </si>
  <si>
    <t xml:space="preserve">Shikha Singla</t>
  </si>
  <si>
    <t xml:space="preserve">Rajesh Kumar</t>
  </si>
  <si>
    <t xml:space="preserve">Manju Aggarwal</t>
  </si>
  <si>
    <t xml:space="preserve">iSKw isMglw</t>
  </si>
  <si>
    <t xml:space="preserve">rwjyS kumwr</t>
  </si>
  <si>
    <t xml:space="preserve">mMjU Agrvwl</t>
  </si>
  <si>
    <t xml:space="preserve">114/BTD(Spl 6M-ETT)/2014-15</t>
  </si>
  <si>
    <t xml:space="preserve">Kuldeep Kaur</t>
  </si>
  <si>
    <t xml:space="preserve">Sunder Singh</t>
  </si>
  <si>
    <t xml:space="preserve">Hardev Kaur</t>
  </si>
  <si>
    <t xml:space="preserve">kuldIp kOr</t>
  </si>
  <si>
    <t xml:space="preserve">suMdr isMG</t>
  </si>
  <si>
    <t xml:space="preserve">hrdyv kOr</t>
  </si>
  <si>
    <t xml:space="preserve">115/BTD(Spl 6M-ETT)/2014-15</t>
  </si>
  <si>
    <t xml:space="preserve">Tanu Garg</t>
  </si>
  <si>
    <t xml:space="preserve">Yogesh Kumar</t>
  </si>
  <si>
    <t xml:space="preserve">Sheela Rani</t>
  </si>
  <si>
    <t xml:space="preserve">qnu grg</t>
  </si>
  <si>
    <t xml:space="preserve">XogyS kumwr</t>
  </si>
  <si>
    <t xml:space="preserve">SIlw rwxI</t>
  </si>
  <si>
    <t xml:space="preserve">116/BTD(Spl 6M-ETT)/2014-15</t>
  </si>
  <si>
    <t xml:space="preserve">Gurpiar Singh</t>
  </si>
  <si>
    <t xml:space="preserve">Munshi Singh</t>
  </si>
  <si>
    <t xml:space="preserve">Tej Kaur</t>
  </si>
  <si>
    <t xml:space="preserve">guripAwr isMG</t>
  </si>
  <si>
    <t xml:space="preserve">munSI isMG</t>
  </si>
  <si>
    <t xml:space="preserve">qyj kOr</t>
  </si>
  <si>
    <t xml:space="preserve">117/BTD(Spl 6M-ETT)/2014-15</t>
  </si>
  <si>
    <t xml:space="preserve">Madan Lal</t>
  </si>
  <si>
    <t xml:space="preserve">Kamlesh Rani</t>
  </si>
  <si>
    <t xml:space="preserve">mdn lwl</t>
  </si>
  <si>
    <t xml:space="preserve">118/BTD(Spl 6M-ETT)/2014-15</t>
  </si>
  <si>
    <t xml:space="preserve">Jaswinderpal Singh</t>
  </si>
  <si>
    <t xml:space="preserve">Sukhpal Kaur</t>
  </si>
  <si>
    <t xml:space="preserve">jsivMdrpwl isMG</t>
  </si>
  <si>
    <t xml:space="preserve">suKpwl kOr</t>
  </si>
  <si>
    <t xml:space="preserve">119/BTD(Spl 6M-ETT)/2014-15</t>
  </si>
  <si>
    <t xml:space="preserve">Harpreet Kaur</t>
  </si>
  <si>
    <t xml:space="preserve">Gurjant Singh</t>
  </si>
  <si>
    <t xml:space="preserve">hrpRIq kOr</t>
  </si>
  <si>
    <t xml:space="preserve">gurjMt isMG</t>
  </si>
  <si>
    <t xml:space="preserve">120/BTD(Spl 6M-ETT)/2014-15</t>
  </si>
  <si>
    <t xml:space="preserve">Kulwinder Singh</t>
  </si>
  <si>
    <t xml:space="preserve">Darshan Singh</t>
  </si>
  <si>
    <t xml:space="preserve">Kulwant Kaur</t>
  </si>
  <si>
    <t xml:space="preserve">kulivMdr isMG</t>
  </si>
  <si>
    <t xml:space="preserve">drSn isMG</t>
  </si>
  <si>
    <t xml:space="preserve">kulvMq kOr</t>
  </si>
  <si>
    <t xml:space="preserve">121/BTD(Spl 6M-ETT)/2014-15</t>
  </si>
  <si>
    <t xml:space="preserve">Annu Rani</t>
  </si>
  <si>
    <t xml:space="preserve">Surender Kumar</t>
  </si>
  <si>
    <t xml:space="preserve">AnUU rwxI</t>
  </si>
  <si>
    <t xml:space="preserve">suirMdr kumwr</t>
  </si>
  <si>
    <t xml:space="preserve">122/BTD(Spl 6M-ETT)/2014-15</t>
  </si>
  <si>
    <t xml:space="preserve">Rajveer Kaur</t>
  </si>
  <si>
    <t xml:space="preserve">Amarjit Kaur</t>
  </si>
  <si>
    <t xml:space="preserve">rwjvIr kOr</t>
  </si>
  <si>
    <t xml:space="preserve">AmrjIq kOr</t>
  </si>
  <si>
    <t xml:space="preserve">123/BTD(Spl 6M-ETT)/2014-15</t>
  </si>
  <si>
    <t xml:space="preserve">Monika Rani</t>
  </si>
  <si>
    <t xml:space="preserve">Chand Kiran</t>
  </si>
  <si>
    <t xml:space="preserve">moinkw rwxI</t>
  </si>
  <si>
    <t xml:space="preserve">cWd ikrn</t>
  </si>
  <si>
    <t xml:space="preserve">126/BTD(Spl 6M-ETT)/2014-15</t>
  </si>
  <si>
    <t xml:space="preserve">Neeru Bala</t>
  </si>
  <si>
    <t xml:space="preserve">Sarjiwan Kumar</t>
  </si>
  <si>
    <t xml:space="preserve">Surindera Garg</t>
  </si>
  <si>
    <t xml:space="preserve">nIrU bwlw</t>
  </si>
  <si>
    <t xml:space="preserve">srjIvn kumwr</t>
  </si>
  <si>
    <t xml:space="preserve">suirMdrw grg</t>
  </si>
  <si>
    <t xml:space="preserve">127/BTD(Spl 6M-ETT)/2014-15</t>
  </si>
  <si>
    <t xml:space="preserve">Manju Sethi</t>
  </si>
  <si>
    <t xml:space="preserve">Ram Chand</t>
  </si>
  <si>
    <t xml:space="preserve">Sudesh Sethi</t>
  </si>
  <si>
    <t xml:space="preserve">mMjU syTI</t>
  </si>
  <si>
    <t xml:space="preserve">rwm cMd</t>
  </si>
  <si>
    <t xml:space="preserve">sudyS syTI</t>
  </si>
  <si>
    <t xml:space="preserve">128/BTD(Spl 6M-ETT)/2014-15</t>
  </si>
  <si>
    <t xml:space="preserve">Baljinder Singh</t>
  </si>
  <si>
    <t xml:space="preserve">Amarjit Singh</t>
  </si>
  <si>
    <t xml:space="preserve">Manjit Kaur</t>
  </si>
  <si>
    <t xml:space="preserve">blijMdr isMG</t>
  </si>
  <si>
    <t xml:space="preserve">AmrjIq isMG</t>
  </si>
  <si>
    <t xml:space="preserve">mnjIq kOr</t>
  </si>
  <si>
    <t xml:space="preserve">129/BTD(Spl 6M-ETT)/2014-15</t>
  </si>
  <si>
    <t xml:space="preserve">Vikramjeet Singh</t>
  </si>
  <si>
    <t xml:space="preserve">Balwinder Singh</t>
  </si>
  <si>
    <t xml:space="preserve">Tejinder Kaur</t>
  </si>
  <si>
    <t xml:space="preserve">ivkrmjIq isMG</t>
  </si>
  <si>
    <t xml:space="preserve">blivMdr isMG</t>
  </si>
  <si>
    <t xml:space="preserve">qyijMdr kOr</t>
  </si>
  <si>
    <t xml:space="preserve">130/BTD(Spl 6M-ETT)/2014-15</t>
  </si>
  <si>
    <t xml:space="preserve">Veerpal Kaur</t>
  </si>
  <si>
    <t xml:space="preserve">Parkash Kaur</t>
  </si>
  <si>
    <t xml:space="preserve">vIrpwl kOr</t>
  </si>
  <si>
    <t xml:space="preserve">suuKdyv isMG</t>
  </si>
  <si>
    <t xml:space="preserve">pRkwS kOr</t>
  </si>
  <si>
    <t xml:space="preserve">131/BTD(Spl 6M-ETT)/2014-15</t>
  </si>
  <si>
    <t xml:space="preserve">Asha Rani</t>
  </si>
  <si>
    <t xml:space="preserve">Vinod Joshi</t>
  </si>
  <si>
    <t xml:space="preserve">Champa Rani</t>
  </si>
  <si>
    <t xml:space="preserve">AwSw rwxI</t>
  </si>
  <si>
    <t xml:space="preserve">ivnod joSI</t>
  </si>
  <si>
    <t xml:space="preserve">cMpw rwxI</t>
  </si>
  <si>
    <t xml:space="preserve">132/BTD(Spl 6M-ETT)/2014-15</t>
  </si>
  <si>
    <t xml:space="preserve">Neha Rani</t>
  </si>
  <si>
    <t xml:space="preserve">Kashmiri Lal</t>
  </si>
  <si>
    <t xml:space="preserve">Shashi Kiran</t>
  </si>
  <si>
    <t xml:space="preserve">nyhw rwxI</t>
  </si>
  <si>
    <t xml:space="preserve">kSmIrI lwl</t>
  </si>
  <si>
    <t xml:space="preserve">SSI ikrn</t>
  </si>
  <si>
    <t xml:space="preserve">Student Name</t>
  </si>
  <si>
    <t xml:space="preserve">Ele. Edu. cncerns &amp; Challenges</t>
  </si>
  <si>
    <t xml:space="preserve">child Studies</t>
  </si>
  <si>
    <t xml:space="preserve">Pedagogy of Elementary School Curriculam-I</t>
  </si>
  <si>
    <t xml:space="preserve">Pedagogy of Ele. School Curriculam-II, Mathematics</t>
  </si>
  <si>
    <t xml:space="preserve">Pedagogy of Ele. School Curriculam-III, EVS, Sci. and S.S</t>
  </si>
  <si>
    <t xml:space="preserve">Pedagogy of Ele. School Curriculam-III</t>
  </si>
  <si>
    <t xml:space="preserve">Work Educatin</t>
  </si>
  <si>
    <t xml:space="preserve">Eng.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Joy"/>
      <family val="5"/>
      <charset val="1"/>
    </font>
    <font>
      <sz val="11"/>
      <name val="Arial"/>
      <family val="2"/>
    </font>
    <font>
      <sz val="11"/>
      <name val="GurbaniLipiLight"/>
      <family val="1"/>
    </font>
    <font>
      <sz val="11"/>
      <name val="Calibri"/>
      <family val="2"/>
    </font>
    <font>
      <sz val="11"/>
      <color rgb="FF000000"/>
      <name val="Arial"/>
      <family val="2"/>
    </font>
    <font>
      <sz val="11"/>
      <color rgb="FF000000"/>
      <name val="AnmolLipiLight"/>
      <family val="0"/>
    </font>
    <font>
      <b val="true"/>
      <sz val="11"/>
      <color rgb="FF000000"/>
      <name val="Arial"/>
      <family val="2"/>
    </font>
    <font>
      <b val="true"/>
      <sz val="11"/>
      <name val="Joy"/>
      <family val="5"/>
      <charset val="1"/>
    </font>
    <font>
      <sz val="11"/>
      <color rgb="FF000000"/>
      <name val="GurmukhiLys 020 "/>
      <family val="0"/>
    </font>
    <font>
      <sz val="10"/>
      <name val="AnmolLipiLight"/>
      <family val="0"/>
    </font>
    <font>
      <sz val="11"/>
      <color rgb="FF000000"/>
      <name val="Joy"/>
      <family val="5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4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" activeCellId="0" sqref="F3:F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4.85"/>
    <col collapsed="false" customWidth="true" hidden="false" outlineLevel="0" max="3" min="3" style="1" width="5.28"/>
    <col collapsed="false" customWidth="true" hidden="false" outlineLevel="0" max="4" min="4" style="3" width="14.14"/>
    <col collapsed="false" customWidth="true" hidden="false" outlineLevel="0" max="5" min="5" style="3" width="13.99"/>
    <col collapsed="false" customWidth="true" hidden="false" outlineLevel="0" max="6" min="6" style="3" width="13.14"/>
    <col collapsed="false" customWidth="true" hidden="false" outlineLevel="0" max="7" min="7" style="1" width="8.99"/>
    <col collapsed="false" customWidth="true" hidden="false" outlineLevel="0" max="8" min="8" style="1" width="5.13"/>
    <col collapsed="false" customWidth="true" hidden="false" outlineLevel="0" max="9" min="9" style="1" width="3.42"/>
    <col collapsed="false" customWidth="true" hidden="false" outlineLevel="0" max="10" min="10" style="1" width="5.41"/>
    <col collapsed="false" customWidth="true" hidden="false" outlineLevel="0" max="11" min="11" style="3" width="5.41"/>
    <col collapsed="false" customWidth="true" hidden="false" outlineLevel="0" max="12" min="12" style="3" width="7.56"/>
    <col collapsed="false" customWidth="true" hidden="false" outlineLevel="0" max="13" min="13" style="3" width="4.85"/>
    <col collapsed="false" customWidth="true" hidden="false" outlineLevel="0" max="14" min="14" style="3" width="4.14"/>
    <col collapsed="false" customWidth="true" hidden="false" outlineLevel="0" max="17" min="15" style="3" width="3.85"/>
    <col collapsed="false" customWidth="true" hidden="false" outlineLevel="0" max="18" min="18" style="1" width="4.14"/>
    <col collapsed="false" customWidth="true" hidden="false" outlineLevel="0" max="19" min="19" style="1" width="4.56"/>
    <col collapsed="false" customWidth="true" hidden="false" outlineLevel="0" max="20" min="20" style="1" width="6.41"/>
    <col collapsed="false" customWidth="true" hidden="false" outlineLevel="0" max="21" min="21" style="1" width="15.28"/>
    <col collapsed="false" customWidth="true" hidden="false" outlineLevel="0" max="22" min="22" style="1" width="6.56"/>
    <col collapsed="false" customWidth="true" hidden="false" outlineLevel="0" max="23" min="23" style="1" width="6.99"/>
    <col collapsed="false" customWidth="true" hidden="false" outlineLevel="0" max="24" min="24" style="1" width="4.7"/>
    <col collapsed="false" customWidth="true" hidden="false" outlineLevel="0" max="25" min="25" style="1" width="6.56"/>
    <col collapsed="false" customWidth="false" hidden="false" outlineLevel="0" max="257" min="26" style="1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</row>
    <row r="3" customFormat="false" ht="150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10" t="s">
        <v>14</v>
      </c>
      <c r="N3" s="10"/>
      <c r="O3" s="10"/>
      <c r="P3" s="9" t="s">
        <v>15</v>
      </c>
      <c r="Q3" s="9" t="s">
        <v>16</v>
      </c>
      <c r="R3" s="9" t="s">
        <v>17</v>
      </c>
      <c r="S3" s="9" t="s">
        <v>18</v>
      </c>
      <c r="T3" s="7" t="s">
        <v>19</v>
      </c>
      <c r="U3" s="11" t="s">
        <v>20</v>
      </c>
      <c r="V3" s="12"/>
      <c r="W3" s="12"/>
      <c r="X3" s="6"/>
      <c r="Y3" s="6"/>
      <c r="Z3" s="13"/>
    </row>
    <row r="4" customFormat="false" ht="15" hidden="false" customHeight="true" outlineLevel="0" collapsed="false">
      <c r="A4" s="7"/>
      <c r="B4" s="7"/>
      <c r="C4" s="8"/>
      <c r="D4" s="7"/>
      <c r="E4" s="7"/>
      <c r="F4" s="7"/>
      <c r="G4" s="9"/>
      <c r="H4" s="9"/>
      <c r="I4" s="9"/>
      <c r="J4" s="9"/>
      <c r="K4" s="9"/>
      <c r="L4" s="9"/>
      <c r="M4" s="14" t="s">
        <v>21</v>
      </c>
      <c r="N4" s="14" t="s">
        <v>22</v>
      </c>
      <c r="O4" s="14" t="s">
        <v>23</v>
      </c>
      <c r="P4" s="9"/>
      <c r="Q4" s="9"/>
      <c r="R4" s="9"/>
      <c r="S4" s="9"/>
      <c r="T4" s="7"/>
      <c r="U4" s="11"/>
      <c r="V4" s="12"/>
      <c r="W4" s="12"/>
      <c r="X4" s="6"/>
      <c r="Y4" s="6"/>
      <c r="Z4" s="13"/>
    </row>
    <row r="5" customFormat="false" ht="15" hidden="false" customHeight="true" outlineLevel="0" collapsed="false">
      <c r="A5" s="15" t="n">
        <v>1</v>
      </c>
      <c r="B5" s="8" t="n">
        <v>2</v>
      </c>
      <c r="C5" s="16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6" t="n">
        <v>10</v>
      </c>
      <c r="K5" s="15" t="n">
        <v>11</v>
      </c>
      <c r="L5" s="17" t="n">
        <v>12</v>
      </c>
      <c r="M5" s="17"/>
      <c r="N5" s="17"/>
      <c r="O5" s="17"/>
      <c r="P5" s="17" t="n">
        <v>13</v>
      </c>
      <c r="Q5" s="17" t="n">
        <v>14</v>
      </c>
      <c r="R5" s="15" t="n">
        <v>15</v>
      </c>
      <c r="S5" s="15" t="n">
        <v>16</v>
      </c>
      <c r="T5" s="15" t="n">
        <v>17</v>
      </c>
      <c r="U5" s="15" t="n">
        <v>18</v>
      </c>
      <c r="V5" s="5"/>
    </row>
    <row r="6" customFormat="false" ht="20.1" hidden="false" customHeight="true" outlineLevel="0" collapsed="false">
      <c r="A6" s="15" t="n">
        <v>1</v>
      </c>
      <c r="B6" s="18" t="s">
        <v>24</v>
      </c>
      <c r="C6" s="19" t="n">
        <v>1080</v>
      </c>
      <c r="D6" s="18" t="s">
        <v>25</v>
      </c>
      <c r="E6" s="18" t="s">
        <v>26</v>
      </c>
      <c r="F6" s="18" t="s">
        <v>27</v>
      </c>
      <c r="G6" s="19" t="s">
        <v>28</v>
      </c>
      <c r="H6" s="19" t="n">
        <v>45</v>
      </c>
      <c r="I6" s="19" t="n">
        <v>43</v>
      </c>
      <c r="J6" s="19" t="n">
        <v>50</v>
      </c>
      <c r="K6" s="19" t="n">
        <v>27</v>
      </c>
      <c r="L6" s="19" t="n">
        <v>55</v>
      </c>
      <c r="M6" s="19"/>
      <c r="N6" s="19"/>
      <c r="O6" s="19"/>
      <c r="P6" s="19"/>
      <c r="Q6" s="19"/>
      <c r="R6" s="19"/>
      <c r="S6" s="19"/>
      <c r="T6" s="19" t="n">
        <f aca="false">SUM(H6:S6)</f>
        <v>220</v>
      </c>
      <c r="U6" s="7" t="s">
        <v>29</v>
      </c>
      <c r="V6" s="6"/>
    </row>
    <row r="7" customFormat="false" ht="20.1" hidden="false" customHeight="true" outlineLevel="0" collapsed="false">
      <c r="A7" s="15"/>
      <c r="B7" s="18"/>
      <c r="C7" s="19"/>
      <c r="D7" s="18"/>
      <c r="E7" s="18"/>
      <c r="F7" s="18"/>
      <c r="G7" s="19" t="s">
        <v>30</v>
      </c>
      <c r="H7" s="19" t="n">
        <v>21</v>
      </c>
      <c r="I7" s="19" t="n">
        <v>23</v>
      </c>
      <c r="J7" s="19" t="n">
        <v>26</v>
      </c>
      <c r="K7" s="19" t="n">
        <v>12</v>
      </c>
      <c r="L7" s="19"/>
      <c r="M7" s="19" t="n">
        <v>8</v>
      </c>
      <c r="N7" s="19" t="n">
        <v>8</v>
      </c>
      <c r="O7" s="19" t="n">
        <v>7</v>
      </c>
      <c r="P7" s="19"/>
      <c r="Q7" s="19"/>
      <c r="R7" s="19"/>
      <c r="S7" s="19" t="n">
        <v>150</v>
      </c>
      <c r="T7" s="19" t="n">
        <f aca="false">SUM(H7:S7)</f>
        <v>255</v>
      </c>
      <c r="U7" s="7"/>
      <c r="V7" s="6"/>
    </row>
    <row r="8" customFormat="false" ht="20.1" hidden="false" customHeight="true" outlineLevel="0" collapsed="false">
      <c r="A8" s="15"/>
      <c r="B8" s="18"/>
      <c r="C8" s="19"/>
      <c r="D8" s="20" t="s">
        <v>31</v>
      </c>
      <c r="E8" s="20" t="s">
        <v>32</v>
      </c>
      <c r="F8" s="20" t="s">
        <v>33</v>
      </c>
      <c r="G8" s="19" t="s">
        <v>34</v>
      </c>
      <c r="H8" s="19"/>
      <c r="I8" s="19"/>
      <c r="J8" s="19"/>
      <c r="K8" s="19"/>
      <c r="L8" s="19"/>
      <c r="M8" s="19"/>
      <c r="N8" s="19"/>
      <c r="O8" s="19"/>
      <c r="P8" s="19" t="n">
        <v>35</v>
      </c>
      <c r="Q8" s="19" t="n">
        <v>26</v>
      </c>
      <c r="R8" s="19" t="n">
        <v>26</v>
      </c>
      <c r="S8" s="19"/>
      <c r="T8" s="19" t="n">
        <f aca="false">SUM(H8:S8)</f>
        <v>87</v>
      </c>
      <c r="U8" s="7"/>
      <c r="V8" s="6"/>
    </row>
    <row r="9" s="23" customFormat="true" ht="20.1" hidden="false" customHeight="true" outlineLevel="0" collapsed="false">
      <c r="A9" s="15"/>
      <c r="B9" s="18"/>
      <c r="C9" s="19"/>
      <c r="D9" s="20"/>
      <c r="E9" s="20"/>
      <c r="F9" s="20"/>
      <c r="G9" s="21" t="s">
        <v>35</v>
      </c>
      <c r="H9" s="21" t="n">
        <f aca="false">SUM(H6:H8)</f>
        <v>66</v>
      </c>
      <c r="I9" s="21" t="n">
        <f aca="false">SUM(I6:I8)</f>
        <v>66</v>
      </c>
      <c r="J9" s="21" t="n">
        <f aca="false">SUM(J6:J8)</f>
        <v>76</v>
      </c>
      <c r="K9" s="21" t="n">
        <f aca="false">SUM(K6:K8)</f>
        <v>39</v>
      </c>
      <c r="L9" s="21" t="n">
        <f aca="false">SUM(L6:L8)</f>
        <v>55</v>
      </c>
      <c r="M9" s="21" t="n">
        <f aca="false">SUM(M6:M8)</f>
        <v>8</v>
      </c>
      <c r="N9" s="21" t="n">
        <f aca="false">SUM(N6:N8)</f>
        <v>8</v>
      </c>
      <c r="O9" s="21" t="n">
        <f aca="false">SUM(O6:O8)</f>
        <v>7</v>
      </c>
      <c r="P9" s="21" t="n">
        <f aca="false">SUM(P6:P8)</f>
        <v>35</v>
      </c>
      <c r="Q9" s="21" t="n">
        <f aca="false">SUM(Q6:Q8)</f>
        <v>26</v>
      </c>
      <c r="R9" s="21" t="n">
        <f aca="false">SUM(R6:R8)</f>
        <v>26</v>
      </c>
      <c r="S9" s="21" t="n">
        <f aca="false">SUM(S6:S8)</f>
        <v>150</v>
      </c>
      <c r="T9" s="21" t="n">
        <f aca="false">SUM(H9:S9)</f>
        <v>562</v>
      </c>
      <c r="U9" s="7"/>
      <c r="V9" s="22"/>
    </row>
    <row r="10" customFormat="false" ht="20.1" hidden="false" customHeight="true" outlineLevel="0" collapsed="false">
      <c r="A10" s="15" t="n">
        <v>2</v>
      </c>
      <c r="B10" s="18" t="s">
        <v>36</v>
      </c>
      <c r="C10" s="19" t="n">
        <v>1081</v>
      </c>
      <c r="D10" s="18" t="s">
        <v>37</v>
      </c>
      <c r="E10" s="18" t="s">
        <v>38</v>
      </c>
      <c r="F10" s="18" t="s">
        <v>39</v>
      </c>
      <c r="G10" s="19" t="s">
        <v>28</v>
      </c>
      <c r="H10" s="19" t="n">
        <v>48</v>
      </c>
      <c r="I10" s="19" t="n">
        <v>44</v>
      </c>
      <c r="J10" s="19" t="n">
        <v>48</v>
      </c>
      <c r="K10" s="19" t="n">
        <v>28</v>
      </c>
      <c r="L10" s="19" t="n">
        <v>56</v>
      </c>
      <c r="M10" s="19"/>
      <c r="N10" s="19"/>
      <c r="O10" s="19"/>
      <c r="P10" s="19"/>
      <c r="Q10" s="19"/>
      <c r="R10" s="19"/>
      <c r="S10" s="19"/>
      <c r="T10" s="19" t="n">
        <f aca="false">SUM(H10:S10)</f>
        <v>224</v>
      </c>
      <c r="U10" s="7" t="s">
        <v>29</v>
      </c>
      <c r="V10" s="6"/>
    </row>
    <row r="11" customFormat="false" ht="20.1" hidden="false" customHeight="true" outlineLevel="0" collapsed="false">
      <c r="A11" s="15"/>
      <c r="B11" s="18"/>
      <c r="C11" s="19"/>
      <c r="D11" s="18"/>
      <c r="E11" s="18"/>
      <c r="F11" s="18"/>
      <c r="G11" s="19" t="s">
        <v>30</v>
      </c>
      <c r="H11" s="19" t="n">
        <v>21</v>
      </c>
      <c r="I11" s="19" t="n">
        <v>23</v>
      </c>
      <c r="J11" s="19" t="n">
        <v>26</v>
      </c>
      <c r="K11" s="19" t="n">
        <v>12</v>
      </c>
      <c r="L11" s="19"/>
      <c r="M11" s="19" t="n">
        <v>8</v>
      </c>
      <c r="N11" s="19" t="n">
        <v>8</v>
      </c>
      <c r="O11" s="19" t="n">
        <v>7</v>
      </c>
      <c r="P11" s="19"/>
      <c r="Q11" s="19"/>
      <c r="R11" s="19"/>
      <c r="S11" s="19" t="n">
        <v>150</v>
      </c>
      <c r="T11" s="19" t="n">
        <f aca="false">SUM(H11:S11)</f>
        <v>255</v>
      </c>
      <c r="U11" s="7"/>
      <c r="V11" s="6"/>
    </row>
    <row r="12" customFormat="false" ht="20.1" hidden="false" customHeight="true" outlineLevel="0" collapsed="false">
      <c r="A12" s="15"/>
      <c r="B12" s="18"/>
      <c r="C12" s="19"/>
      <c r="D12" s="20" t="s">
        <v>40</v>
      </c>
      <c r="E12" s="20" t="s">
        <v>41</v>
      </c>
      <c r="F12" s="20" t="s">
        <v>42</v>
      </c>
      <c r="G12" s="19" t="s">
        <v>34</v>
      </c>
      <c r="H12" s="19"/>
      <c r="I12" s="19"/>
      <c r="J12" s="19"/>
      <c r="K12" s="19"/>
      <c r="L12" s="19"/>
      <c r="M12" s="19"/>
      <c r="N12" s="19"/>
      <c r="O12" s="19"/>
      <c r="P12" s="19" t="n">
        <v>35</v>
      </c>
      <c r="Q12" s="19" t="n">
        <v>25</v>
      </c>
      <c r="R12" s="19" t="n">
        <v>25</v>
      </c>
      <c r="S12" s="19"/>
      <c r="T12" s="19" t="n">
        <f aca="false">SUM(H12:S12)</f>
        <v>85</v>
      </c>
      <c r="U12" s="7"/>
      <c r="V12" s="6"/>
    </row>
    <row r="13" s="23" customFormat="true" ht="20.1" hidden="false" customHeight="true" outlineLevel="0" collapsed="false">
      <c r="A13" s="15"/>
      <c r="B13" s="18"/>
      <c r="C13" s="19"/>
      <c r="D13" s="20"/>
      <c r="E13" s="20"/>
      <c r="F13" s="20"/>
      <c r="G13" s="21" t="s">
        <v>35</v>
      </c>
      <c r="H13" s="21" t="n">
        <f aca="false">SUM(H10:H12)</f>
        <v>69</v>
      </c>
      <c r="I13" s="21" t="n">
        <f aca="false">SUM(I10:I12)</f>
        <v>67</v>
      </c>
      <c r="J13" s="21" t="n">
        <f aca="false">SUM(J10:J12)</f>
        <v>74</v>
      </c>
      <c r="K13" s="21" t="n">
        <f aca="false">SUM(K10:K12)</f>
        <v>40</v>
      </c>
      <c r="L13" s="21" t="n">
        <f aca="false">SUM(L10:L12)</f>
        <v>56</v>
      </c>
      <c r="M13" s="21" t="n">
        <f aca="false">SUM(M10:M12)</f>
        <v>8</v>
      </c>
      <c r="N13" s="21" t="n">
        <f aca="false">SUM(N10:N12)</f>
        <v>8</v>
      </c>
      <c r="O13" s="21" t="n">
        <f aca="false">SUM(O10:O12)</f>
        <v>7</v>
      </c>
      <c r="P13" s="21" t="n">
        <f aca="false">SUM(P10:P12)</f>
        <v>35</v>
      </c>
      <c r="Q13" s="21" t="n">
        <f aca="false">SUM(Q10:Q12)</f>
        <v>25</v>
      </c>
      <c r="R13" s="21" t="n">
        <f aca="false">SUM(R10:R12)</f>
        <v>25</v>
      </c>
      <c r="S13" s="21" t="n">
        <f aca="false">SUM(S10:S12)</f>
        <v>150</v>
      </c>
      <c r="T13" s="21" t="n">
        <f aca="false">SUM(H13:S13)</f>
        <v>564</v>
      </c>
      <c r="U13" s="7"/>
      <c r="V13" s="22"/>
    </row>
    <row r="14" customFormat="false" ht="20.1" hidden="false" customHeight="true" outlineLevel="0" collapsed="false">
      <c r="A14" s="15" t="n">
        <v>3</v>
      </c>
      <c r="B14" s="18" t="s">
        <v>43</v>
      </c>
      <c r="C14" s="19" t="n">
        <v>1082</v>
      </c>
      <c r="D14" s="18" t="s">
        <v>44</v>
      </c>
      <c r="E14" s="18" t="s">
        <v>45</v>
      </c>
      <c r="F14" s="18" t="s">
        <v>46</v>
      </c>
      <c r="G14" s="19" t="s">
        <v>28</v>
      </c>
      <c r="H14" s="19" t="n">
        <v>50</v>
      </c>
      <c r="I14" s="19" t="n">
        <v>43</v>
      </c>
      <c r="J14" s="19" t="n">
        <v>49</v>
      </c>
      <c r="K14" s="19" t="n">
        <v>30</v>
      </c>
      <c r="L14" s="19" t="n">
        <v>56</v>
      </c>
      <c r="M14" s="19"/>
      <c r="N14" s="19"/>
      <c r="O14" s="19"/>
      <c r="P14" s="19"/>
      <c r="Q14" s="19"/>
      <c r="R14" s="19"/>
      <c r="S14" s="19"/>
      <c r="T14" s="19" t="n">
        <f aca="false">SUM(H14:S14)</f>
        <v>228</v>
      </c>
      <c r="U14" s="7" t="s">
        <v>29</v>
      </c>
      <c r="V14" s="6"/>
    </row>
    <row r="15" customFormat="false" ht="20.1" hidden="false" customHeight="true" outlineLevel="0" collapsed="false">
      <c r="A15" s="15"/>
      <c r="B15" s="18"/>
      <c r="C15" s="19"/>
      <c r="D15" s="18"/>
      <c r="E15" s="18"/>
      <c r="F15" s="18"/>
      <c r="G15" s="19" t="s">
        <v>30</v>
      </c>
      <c r="H15" s="19" t="n">
        <v>22</v>
      </c>
      <c r="I15" s="19" t="n">
        <v>24</v>
      </c>
      <c r="J15" s="19" t="n">
        <v>27</v>
      </c>
      <c r="K15" s="19" t="n">
        <v>13</v>
      </c>
      <c r="L15" s="19"/>
      <c r="M15" s="19" t="n">
        <v>8</v>
      </c>
      <c r="N15" s="19" t="n">
        <v>8</v>
      </c>
      <c r="O15" s="19" t="n">
        <v>7</v>
      </c>
      <c r="P15" s="19"/>
      <c r="Q15" s="19"/>
      <c r="R15" s="19"/>
      <c r="S15" s="19" t="n">
        <v>153</v>
      </c>
      <c r="T15" s="19" t="n">
        <f aca="false">SUM(H15:S15)</f>
        <v>262</v>
      </c>
      <c r="U15" s="7"/>
      <c r="V15" s="6"/>
    </row>
    <row r="16" customFormat="false" ht="20.1" hidden="false" customHeight="true" outlineLevel="0" collapsed="false">
      <c r="A16" s="15"/>
      <c r="B16" s="18"/>
      <c r="C16" s="19"/>
      <c r="D16" s="20" t="s">
        <v>47</v>
      </c>
      <c r="E16" s="20" t="s">
        <v>48</v>
      </c>
      <c r="F16" s="20" t="s">
        <v>49</v>
      </c>
      <c r="G16" s="19" t="s">
        <v>34</v>
      </c>
      <c r="H16" s="19"/>
      <c r="I16" s="19"/>
      <c r="J16" s="19"/>
      <c r="K16" s="19"/>
      <c r="L16" s="19"/>
      <c r="M16" s="19"/>
      <c r="N16" s="19"/>
      <c r="O16" s="19"/>
      <c r="P16" s="19" t="n">
        <v>37</v>
      </c>
      <c r="Q16" s="19" t="n">
        <v>28</v>
      </c>
      <c r="R16" s="19" t="n">
        <v>28</v>
      </c>
      <c r="S16" s="19"/>
      <c r="T16" s="19" t="n">
        <f aca="false">SUM(H16:S16)</f>
        <v>93</v>
      </c>
      <c r="U16" s="7"/>
      <c r="V16" s="6"/>
    </row>
    <row r="17" s="23" customFormat="true" ht="20.1" hidden="false" customHeight="true" outlineLevel="0" collapsed="false">
      <c r="A17" s="15"/>
      <c r="B17" s="18"/>
      <c r="C17" s="19"/>
      <c r="D17" s="20"/>
      <c r="E17" s="20"/>
      <c r="F17" s="20"/>
      <c r="G17" s="21" t="s">
        <v>35</v>
      </c>
      <c r="H17" s="21" t="n">
        <f aca="false">SUM(H14:H16)</f>
        <v>72</v>
      </c>
      <c r="I17" s="21" t="n">
        <f aca="false">SUM(I14:I16)</f>
        <v>67</v>
      </c>
      <c r="J17" s="21" t="n">
        <f aca="false">SUM(J14:J16)</f>
        <v>76</v>
      </c>
      <c r="K17" s="21" t="n">
        <f aca="false">SUM(K14:K16)</f>
        <v>43</v>
      </c>
      <c r="L17" s="21" t="n">
        <f aca="false">SUM(L14:L16)</f>
        <v>56</v>
      </c>
      <c r="M17" s="21" t="n">
        <f aca="false">SUM(M14:M16)</f>
        <v>8</v>
      </c>
      <c r="N17" s="21" t="n">
        <f aca="false">SUM(N14:N16)</f>
        <v>8</v>
      </c>
      <c r="O17" s="21" t="n">
        <f aca="false">SUM(O14:O16)</f>
        <v>7</v>
      </c>
      <c r="P17" s="21" t="n">
        <f aca="false">SUM(P14:P16)</f>
        <v>37</v>
      </c>
      <c r="Q17" s="21" t="n">
        <f aca="false">SUM(Q14:Q16)</f>
        <v>28</v>
      </c>
      <c r="R17" s="21" t="n">
        <f aca="false">SUM(R14:R16)</f>
        <v>28</v>
      </c>
      <c r="S17" s="21" t="n">
        <f aca="false">SUM(S14:S16)</f>
        <v>153</v>
      </c>
      <c r="T17" s="21" t="n">
        <f aca="false">SUM(H17:S17)</f>
        <v>583</v>
      </c>
      <c r="U17" s="7"/>
      <c r="V17" s="22"/>
    </row>
    <row r="18" customFormat="false" ht="20.1" hidden="false" customHeight="true" outlineLevel="0" collapsed="false">
      <c r="A18" s="24" t="n">
        <v>4</v>
      </c>
      <c r="B18" s="18" t="s">
        <v>50</v>
      </c>
      <c r="C18" s="19" t="n">
        <v>1083</v>
      </c>
      <c r="D18" s="18" t="s">
        <v>51</v>
      </c>
      <c r="E18" s="18" t="s">
        <v>52</v>
      </c>
      <c r="F18" s="18" t="s">
        <v>53</v>
      </c>
      <c r="G18" s="19" t="s">
        <v>28</v>
      </c>
      <c r="H18" s="19" t="n">
        <v>43</v>
      </c>
      <c r="I18" s="19" t="n">
        <v>40</v>
      </c>
      <c r="J18" s="19" t="n">
        <v>48</v>
      </c>
      <c r="K18" s="19" t="n">
        <v>29</v>
      </c>
      <c r="L18" s="19" t="n">
        <v>54</v>
      </c>
      <c r="M18" s="19"/>
      <c r="N18" s="19"/>
      <c r="O18" s="19"/>
      <c r="P18" s="19"/>
      <c r="Q18" s="19"/>
      <c r="R18" s="19"/>
      <c r="S18" s="19"/>
      <c r="T18" s="19" t="n">
        <f aca="false">SUM(H18:S18)</f>
        <v>214</v>
      </c>
      <c r="U18" s="7" t="s">
        <v>29</v>
      </c>
      <c r="V18" s="6"/>
    </row>
    <row r="19" customFormat="false" ht="20.1" hidden="false" customHeight="true" outlineLevel="0" collapsed="false">
      <c r="A19" s="24"/>
      <c r="B19" s="18"/>
      <c r="C19" s="19"/>
      <c r="D19" s="18"/>
      <c r="E19" s="18"/>
      <c r="F19" s="18"/>
      <c r="G19" s="19" t="s">
        <v>30</v>
      </c>
      <c r="H19" s="19" t="n">
        <v>22</v>
      </c>
      <c r="I19" s="19" t="n">
        <v>24</v>
      </c>
      <c r="J19" s="19" t="n">
        <v>28</v>
      </c>
      <c r="K19" s="19" t="n">
        <v>13</v>
      </c>
      <c r="L19" s="19"/>
      <c r="M19" s="19" t="n">
        <v>7</v>
      </c>
      <c r="N19" s="19" t="n">
        <v>7</v>
      </c>
      <c r="O19" s="19" t="n">
        <v>8</v>
      </c>
      <c r="P19" s="19"/>
      <c r="Q19" s="19"/>
      <c r="R19" s="19"/>
      <c r="S19" s="19" t="n">
        <v>154</v>
      </c>
      <c r="T19" s="19" t="n">
        <f aca="false">SUM(H19:S19)</f>
        <v>263</v>
      </c>
      <c r="U19" s="7"/>
      <c r="V19" s="6"/>
    </row>
    <row r="20" customFormat="false" ht="20.1" hidden="false" customHeight="true" outlineLevel="0" collapsed="false">
      <c r="A20" s="24"/>
      <c r="B20" s="18"/>
      <c r="C20" s="19"/>
      <c r="D20" s="20" t="s">
        <v>54</v>
      </c>
      <c r="E20" s="20" t="s">
        <v>55</v>
      </c>
      <c r="F20" s="20" t="s">
        <v>56</v>
      </c>
      <c r="G20" s="19" t="s">
        <v>34</v>
      </c>
      <c r="H20" s="19"/>
      <c r="I20" s="19"/>
      <c r="J20" s="19"/>
      <c r="K20" s="19"/>
      <c r="L20" s="19"/>
      <c r="M20" s="19"/>
      <c r="N20" s="19"/>
      <c r="O20" s="19"/>
      <c r="P20" s="19" t="n">
        <v>38</v>
      </c>
      <c r="Q20" s="19" t="n">
        <v>27</v>
      </c>
      <c r="R20" s="19" t="n">
        <v>26</v>
      </c>
      <c r="S20" s="19"/>
      <c r="T20" s="19" t="n">
        <f aca="false">SUM(H20:S20)</f>
        <v>91</v>
      </c>
      <c r="U20" s="7"/>
      <c r="V20" s="6"/>
    </row>
    <row r="21" s="23" customFormat="true" ht="20.1" hidden="false" customHeight="true" outlineLevel="0" collapsed="false">
      <c r="A21" s="24"/>
      <c r="B21" s="18"/>
      <c r="C21" s="19"/>
      <c r="D21" s="20"/>
      <c r="E21" s="20"/>
      <c r="F21" s="20"/>
      <c r="G21" s="21" t="s">
        <v>35</v>
      </c>
      <c r="H21" s="21" t="n">
        <f aca="false">SUM(H18:H20)</f>
        <v>65</v>
      </c>
      <c r="I21" s="21" t="n">
        <f aca="false">SUM(I18:I20)</f>
        <v>64</v>
      </c>
      <c r="J21" s="21" t="n">
        <f aca="false">SUM(J18:J20)</f>
        <v>76</v>
      </c>
      <c r="K21" s="21" t="n">
        <f aca="false">SUM(K18:K20)</f>
        <v>42</v>
      </c>
      <c r="L21" s="21" t="n">
        <f aca="false">SUM(L18:L20)</f>
        <v>54</v>
      </c>
      <c r="M21" s="21" t="n">
        <f aca="false">SUM(M18:M20)</f>
        <v>7</v>
      </c>
      <c r="N21" s="21" t="n">
        <f aca="false">SUM(N18:N20)</f>
        <v>7</v>
      </c>
      <c r="O21" s="21" t="n">
        <f aca="false">SUM(O18:O20)</f>
        <v>8</v>
      </c>
      <c r="P21" s="21" t="n">
        <f aca="false">SUM(P18:P20)</f>
        <v>38</v>
      </c>
      <c r="Q21" s="21" t="n">
        <f aca="false">SUM(Q18:Q20)</f>
        <v>27</v>
      </c>
      <c r="R21" s="21" t="n">
        <f aca="false">SUM(R18:R20)</f>
        <v>26</v>
      </c>
      <c r="S21" s="21" t="n">
        <f aca="false">SUM(S18:S20)</f>
        <v>154</v>
      </c>
      <c r="T21" s="21" t="n">
        <f aca="false">SUM(H21:S21)</f>
        <v>568</v>
      </c>
      <c r="U21" s="7"/>
      <c r="V21" s="22"/>
    </row>
    <row r="22" customFormat="false" ht="20.1" hidden="false" customHeight="true" outlineLevel="0" collapsed="false">
      <c r="A22" s="25"/>
      <c r="B22" s="26"/>
      <c r="C22" s="26"/>
      <c r="D22" s="27"/>
      <c r="E22" s="27"/>
      <c r="F22" s="27"/>
      <c r="G22" s="28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9" t="n">
        <v>19</v>
      </c>
      <c r="V22" s="6"/>
    </row>
    <row r="23" customFormat="false" ht="17.25" hidden="false" customHeight="true" outlineLevel="0" collapsed="false">
      <c r="A23" s="4" t="s">
        <v>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6"/>
    </row>
    <row r="24" customFormat="false" ht="17.25" hidden="false" customHeight="true" outlineLevel="0" collapsed="false">
      <c r="A24" s="5" t="s">
        <v>1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6"/>
    </row>
    <row r="25" s="6" customFormat="true" ht="150" hidden="false" customHeight="true" outlineLevel="0" collapsed="false">
      <c r="A25" s="7" t="s">
        <v>2</v>
      </c>
      <c r="B25" s="7" t="s">
        <v>3</v>
      </c>
      <c r="C25" s="8" t="s">
        <v>4</v>
      </c>
      <c r="D25" s="7" t="s">
        <v>5</v>
      </c>
      <c r="E25" s="7" t="s">
        <v>6</v>
      </c>
      <c r="F25" s="7" t="s">
        <v>7</v>
      </c>
      <c r="G25" s="9" t="s">
        <v>8</v>
      </c>
      <c r="H25" s="9" t="s">
        <v>9</v>
      </c>
      <c r="I25" s="9" t="s">
        <v>10</v>
      </c>
      <c r="J25" s="9" t="s">
        <v>11</v>
      </c>
      <c r="K25" s="9" t="s">
        <v>12</v>
      </c>
      <c r="L25" s="9" t="s">
        <v>13</v>
      </c>
      <c r="M25" s="10" t="s">
        <v>14</v>
      </c>
      <c r="N25" s="10"/>
      <c r="O25" s="10"/>
      <c r="P25" s="9" t="s">
        <v>15</v>
      </c>
      <c r="Q25" s="9" t="s">
        <v>16</v>
      </c>
      <c r="R25" s="9" t="s">
        <v>17</v>
      </c>
      <c r="S25" s="9" t="s">
        <v>18</v>
      </c>
      <c r="T25" s="7" t="s">
        <v>19</v>
      </c>
      <c r="U25" s="11" t="s">
        <v>20</v>
      </c>
      <c r="V25" s="12"/>
    </row>
    <row r="26" s="6" customFormat="true" ht="15" hidden="false" customHeight="true" outlineLevel="0" collapsed="false">
      <c r="A26" s="7"/>
      <c r="B26" s="7"/>
      <c r="C26" s="8"/>
      <c r="D26" s="7"/>
      <c r="E26" s="7"/>
      <c r="F26" s="7"/>
      <c r="G26" s="9"/>
      <c r="H26" s="9"/>
      <c r="I26" s="9"/>
      <c r="J26" s="9"/>
      <c r="K26" s="9"/>
      <c r="L26" s="9"/>
      <c r="M26" s="14" t="s">
        <v>21</v>
      </c>
      <c r="N26" s="14" t="s">
        <v>22</v>
      </c>
      <c r="O26" s="14" t="s">
        <v>23</v>
      </c>
      <c r="P26" s="9"/>
      <c r="Q26" s="9"/>
      <c r="R26" s="9"/>
      <c r="S26" s="9"/>
      <c r="T26" s="7"/>
      <c r="U26" s="11"/>
      <c r="V26" s="12"/>
    </row>
    <row r="27" customFormat="false" ht="15" hidden="false" customHeight="true" outlineLevel="0" collapsed="false">
      <c r="A27" s="15" t="n">
        <v>1</v>
      </c>
      <c r="B27" s="8" t="n">
        <v>2</v>
      </c>
      <c r="C27" s="16" t="n">
        <v>3</v>
      </c>
      <c r="D27" s="15" t="n">
        <v>4</v>
      </c>
      <c r="E27" s="15" t="n">
        <v>5</v>
      </c>
      <c r="F27" s="15" t="n">
        <v>6</v>
      </c>
      <c r="G27" s="15" t="n">
        <v>7</v>
      </c>
      <c r="H27" s="15" t="n">
        <v>8</v>
      </c>
      <c r="I27" s="15" t="n">
        <v>9</v>
      </c>
      <c r="J27" s="16" t="n">
        <v>10</v>
      </c>
      <c r="K27" s="15" t="n">
        <v>11</v>
      </c>
      <c r="L27" s="17" t="n">
        <v>12</v>
      </c>
      <c r="M27" s="17"/>
      <c r="N27" s="17"/>
      <c r="O27" s="17"/>
      <c r="P27" s="17" t="n">
        <v>13</v>
      </c>
      <c r="Q27" s="17" t="n">
        <v>14</v>
      </c>
      <c r="R27" s="15" t="n">
        <v>15</v>
      </c>
      <c r="S27" s="15" t="n">
        <v>16</v>
      </c>
      <c r="T27" s="15" t="n">
        <v>17</v>
      </c>
      <c r="U27" s="15" t="n">
        <v>18</v>
      </c>
      <c r="V27" s="5"/>
      <c r="W27" s="6"/>
    </row>
    <row r="28" s="31" customFormat="true" ht="20.1" hidden="false" customHeight="true" outlineLevel="0" collapsed="false">
      <c r="A28" s="15" t="n">
        <v>5</v>
      </c>
      <c r="B28" s="18" t="s">
        <v>57</v>
      </c>
      <c r="C28" s="19" t="n">
        <v>1086</v>
      </c>
      <c r="D28" s="30" t="s">
        <v>58</v>
      </c>
      <c r="E28" s="30" t="s">
        <v>59</v>
      </c>
      <c r="F28" s="18" t="s">
        <v>60</v>
      </c>
      <c r="G28" s="19" t="s">
        <v>28</v>
      </c>
      <c r="H28" s="19" t="n">
        <v>43</v>
      </c>
      <c r="I28" s="19" t="n">
        <v>44</v>
      </c>
      <c r="J28" s="19" t="n">
        <v>50</v>
      </c>
      <c r="K28" s="19" t="n">
        <v>29</v>
      </c>
      <c r="L28" s="19" t="n">
        <v>52</v>
      </c>
      <c r="M28" s="19"/>
      <c r="N28" s="19"/>
      <c r="O28" s="19"/>
      <c r="P28" s="19"/>
      <c r="Q28" s="19"/>
      <c r="R28" s="19"/>
      <c r="S28" s="19"/>
      <c r="T28" s="19" t="n">
        <f aca="false">SUM(H28:S28)</f>
        <v>218</v>
      </c>
      <c r="U28" s="7" t="s">
        <v>29</v>
      </c>
      <c r="V28" s="12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</row>
    <row r="29" s="5" customFormat="true" ht="20.1" hidden="false" customHeight="true" outlineLevel="0" collapsed="false">
      <c r="A29" s="15"/>
      <c r="B29" s="18"/>
      <c r="C29" s="19"/>
      <c r="D29" s="30"/>
      <c r="E29" s="30"/>
      <c r="F29" s="18"/>
      <c r="G29" s="19" t="s">
        <v>30</v>
      </c>
      <c r="H29" s="19" t="n">
        <v>22</v>
      </c>
      <c r="I29" s="19" t="n">
        <v>24</v>
      </c>
      <c r="J29" s="19" t="n">
        <v>27</v>
      </c>
      <c r="K29" s="19" t="n">
        <v>13</v>
      </c>
      <c r="L29" s="19"/>
      <c r="M29" s="19" t="n">
        <v>7</v>
      </c>
      <c r="N29" s="19" t="n">
        <v>7</v>
      </c>
      <c r="O29" s="19" t="n">
        <v>8</v>
      </c>
      <c r="P29" s="19"/>
      <c r="Q29" s="19"/>
      <c r="R29" s="19"/>
      <c r="S29" s="19" t="n">
        <v>149</v>
      </c>
      <c r="T29" s="19" t="n">
        <f aca="false">SUM(H29:S29)</f>
        <v>257</v>
      </c>
      <c r="U29" s="7"/>
      <c r="V29" s="12"/>
    </row>
    <row r="30" s="5" customFormat="true" ht="20.1" hidden="false" customHeight="true" outlineLevel="0" collapsed="false">
      <c r="A30" s="15"/>
      <c r="B30" s="18"/>
      <c r="C30" s="19"/>
      <c r="D30" s="20" t="s">
        <v>61</v>
      </c>
      <c r="E30" s="20" t="s">
        <v>62</v>
      </c>
      <c r="F30" s="20" t="s">
        <v>63</v>
      </c>
      <c r="G30" s="19" t="s">
        <v>34</v>
      </c>
      <c r="H30" s="19"/>
      <c r="I30" s="19"/>
      <c r="J30" s="19"/>
      <c r="K30" s="19"/>
      <c r="L30" s="19"/>
      <c r="M30" s="19"/>
      <c r="N30" s="19"/>
      <c r="O30" s="19"/>
      <c r="P30" s="19" t="n">
        <v>35</v>
      </c>
      <c r="Q30" s="19" t="n">
        <v>25</v>
      </c>
      <c r="R30" s="19" t="n">
        <v>25</v>
      </c>
      <c r="S30" s="19"/>
      <c r="T30" s="19" t="n">
        <f aca="false">SUM(H30:S30)</f>
        <v>85</v>
      </c>
      <c r="U30" s="7"/>
      <c r="V30" s="12"/>
    </row>
    <row r="31" s="23" customFormat="true" ht="20.1" hidden="false" customHeight="true" outlineLevel="0" collapsed="false">
      <c r="A31" s="15"/>
      <c r="B31" s="18"/>
      <c r="C31" s="19"/>
      <c r="D31" s="20"/>
      <c r="E31" s="20"/>
      <c r="F31" s="20"/>
      <c r="G31" s="21" t="s">
        <v>35</v>
      </c>
      <c r="H31" s="21" t="n">
        <f aca="false">SUM(H28:H30)</f>
        <v>65</v>
      </c>
      <c r="I31" s="21" t="n">
        <f aca="false">SUM(I28:I30)</f>
        <v>68</v>
      </c>
      <c r="J31" s="21" t="n">
        <f aca="false">SUM(J28:J30)</f>
        <v>77</v>
      </c>
      <c r="K31" s="21" t="n">
        <f aca="false">SUM(K28:K30)</f>
        <v>42</v>
      </c>
      <c r="L31" s="21" t="n">
        <f aca="false">SUM(L28:L30)</f>
        <v>52</v>
      </c>
      <c r="M31" s="21" t="n">
        <f aca="false">SUM(M28:M30)</f>
        <v>7</v>
      </c>
      <c r="N31" s="21" t="n">
        <f aca="false">SUM(N28:N30)</f>
        <v>7</v>
      </c>
      <c r="O31" s="21" t="n">
        <f aca="false">SUM(O28:O30)</f>
        <v>8</v>
      </c>
      <c r="P31" s="21" t="n">
        <f aca="false">SUM(P28:P30)</f>
        <v>35</v>
      </c>
      <c r="Q31" s="21" t="n">
        <f aca="false">SUM(Q28:Q30)</f>
        <v>25</v>
      </c>
      <c r="R31" s="21" t="n">
        <f aca="false">SUM(R28:R30)</f>
        <v>25</v>
      </c>
      <c r="S31" s="21" t="n">
        <f aca="false">SUM(S28:S30)</f>
        <v>149</v>
      </c>
      <c r="T31" s="21" t="n">
        <f aca="false">SUM(H31:S31)</f>
        <v>560</v>
      </c>
      <c r="U31" s="7"/>
      <c r="V31" s="22"/>
    </row>
    <row r="32" customFormat="false" ht="20.1" hidden="false" customHeight="true" outlineLevel="0" collapsed="false">
      <c r="A32" s="15" t="n">
        <v>6</v>
      </c>
      <c r="B32" s="18" t="s">
        <v>64</v>
      </c>
      <c r="C32" s="19" t="n">
        <v>1087</v>
      </c>
      <c r="D32" s="30" t="s">
        <v>65</v>
      </c>
      <c r="E32" s="30" t="s">
        <v>66</v>
      </c>
      <c r="F32" s="18" t="s">
        <v>67</v>
      </c>
      <c r="G32" s="19" t="s">
        <v>28</v>
      </c>
      <c r="H32" s="19" t="n">
        <v>45</v>
      </c>
      <c r="I32" s="19" t="n">
        <v>37</v>
      </c>
      <c r="J32" s="19" t="n">
        <v>47</v>
      </c>
      <c r="K32" s="19" t="n">
        <v>28</v>
      </c>
      <c r="L32" s="19" t="n">
        <v>49</v>
      </c>
      <c r="M32" s="19"/>
      <c r="N32" s="19"/>
      <c r="O32" s="19"/>
      <c r="P32" s="19"/>
      <c r="Q32" s="19"/>
      <c r="R32" s="19"/>
      <c r="S32" s="19"/>
      <c r="T32" s="19" t="n">
        <f aca="false">SUM(H32:S32)</f>
        <v>206</v>
      </c>
      <c r="U32" s="7" t="s">
        <v>29</v>
      </c>
      <c r="V32" s="6"/>
    </row>
    <row r="33" customFormat="false" ht="20.1" hidden="false" customHeight="true" outlineLevel="0" collapsed="false">
      <c r="A33" s="15"/>
      <c r="B33" s="18"/>
      <c r="C33" s="19"/>
      <c r="D33" s="30"/>
      <c r="E33" s="30"/>
      <c r="F33" s="18"/>
      <c r="G33" s="19" t="s">
        <v>30</v>
      </c>
      <c r="H33" s="19" t="n">
        <v>22</v>
      </c>
      <c r="I33" s="19" t="n">
        <v>23</v>
      </c>
      <c r="J33" s="19" t="n">
        <v>27</v>
      </c>
      <c r="K33" s="19" t="n">
        <v>13</v>
      </c>
      <c r="L33" s="19"/>
      <c r="M33" s="19" t="n">
        <v>7</v>
      </c>
      <c r="N33" s="19" t="n">
        <v>7</v>
      </c>
      <c r="O33" s="19" t="n">
        <v>8</v>
      </c>
      <c r="P33" s="19"/>
      <c r="Q33" s="19"/>
      <c r="R33" s="19"/>
      <c r="S33" s="19" t="n">
        <v>163</v>
      </c>
      <c r="T33" s="19" t="n">
        <f aca="false">SUM(H33:S33)</f>
        <v>270</v>
      </c>
      <c r="U33" s="7"/>
      <c r="V33" s="6"/>
    </row>
    <row r="34" customFormat="false" ht="20.1" hidden="false" customHeight="true" outlineLevel="0" collapsed="false">
      <c r="A34" s="15"/>
      <c r="B34" s="18"/>
      <c r="C34" s="19"/>
      <c r="D34" s="20" t="s">
        <v>68</v>
      </c>
      <c r="E34" s="20" t="s">
        <v>69</v>
      </c>
      <c r="F34" s="20" t="s">
        <v>70</v>
      </c>
      <c r="G34" s="19" t="s">
        <v>34</v>
      </c>
      <c r="H34" s="19"/>
      <c r="I34" s="19"/>
      <c r="J34" s="19"/>
      <c r="K34" s="19"/>
      <c r="L34" s="19"/>
      <c r="M34" s="19"/>
      <c r="N34" s="19"/>
      <c r="O34" s="19"/>
      <c r="P34" s="19" t="n">
        <v>38</v>
      </c>
      <c r="Q34" s="19" t="n">
        <v>28</v>
      </c>
      <c r="R34" s="19" t="n">
        <v>28</v>
      </c>
      <c r="S34" s="19"/>
      <c r="T34" s="19" t="n">
        <f aca="false">SUM(H34:S34)</f>
        <v>94</v>
      </c>
      <c r="U34" s="7"/>
      <c r="V34" s="6"/>
    </row>
    <row r="35" s="23" customFormat="true" ht="20.1" hidden="false" customHeight="true" outlineLevel="0" collapsed="false">
      <c r="A35" s="15"/>
      <c r="B35" s="18"/>
      <c r="C35" s="19"/>
      <c r="D35" s="20"/>
      <c r="E35" s="20"/>
      <c r="F35" s="20"/>
      <c r="G35" s="21" t="s">
        <v>35</v>
      </c>
      <c r="H35" s="21" t="n">
        <f aca="false">SUM(H32:H34)</f>
        <v>67</v>
      </c>
      <c r="I35" s="21" t="n">
        <f aca="false">SUM(I32:I34)</f>
        <v>60</v>
      </c>
      <c r="J35" s="21" t="n">
        <f aca="false">SUM(J32:J34)</f>
        <v>74</v>
      </c>
      <c r="K35" s="21" t="n">
        <f aca="false">SUM(K32:K34)</f>
        <v>41</v>
      </c>
      <c r="L35" s="21" t="n">
        <f aca="false">SUM(L32:L34)</f>
        <v>49</v>
      </c>
      <c r="M35" s="21" t="n">
        <f aca="false">SUM(M32:M34)</f>
        <v>7</v>
      </c>
      <c r="N35" s="21" t="n">
        <f aca="false">SUM(N32:N34)</f>
        <v>7</v>
      </c>
      <c r="O35" s="21" t="n">
        <f aca="false">SUM(O32:O34)</f>
        <v>8</v>
      </c>
      <c r="P35" s="21" t="n">
        <f aca="false">SUM(P32:P34)</f>
        <v>38</v>
      </c>
      <c r="Q35" s="21" t="n">
        <f aca="false">SUM(Q32:Q34)</f>
        <v>28</v>
      </c>
      <c r="R35" s="21" t="n">
        <f aca="false">SUM(R32:R34)</f>
        <v>28</v>
      </c>
      <c r="S35" s="21" t="n">
        <f aca="false">SUM(S32:S34)</f>
        <v>163</v>
      </c>
      <c r="T35" s="21" t="n">
        <f aca="false">SUM(H35:S35)</f>
        <v>570</v>
      </c>
      <c r="U35" s="7"/>
      <c r="V35" s="22"/>
    </row>
    <row r="36" customFormat="false" ht="20.1" hidden="false" customHeight="true" outlineLevel="0" collapsed="false">
      <c r="A36" s="15" t="n">
        <v>7</v>
      </c>
      <c r="B36" s="18" t="s">
        <v>71</v>
      </c>
      <c r="C36" s="19" t="n">
        <v>1088</v>
      </c>
      <c r="D36" s="30" t="s">
        <v>72</v>
      </c>
      <c r="E36" s="30" t="s">
        <v>73</v>
      </c>
      <c r="F36" s="30" t="s">
        <v>74</v>
      </c>
      <c r="G36" s="19" t="s">
        <v>28</v>
      </c>
      <c r="H36" s="19" t="n">
        <v>39</v>
      </c>
      <c r="I36" s="19" t="n">
        <v>36</v>
      </c>
      <c r="J36" s="19" t="n">
        <v>38</v>
      </c>
      <c r="K36" s="19" t="n">
        <v>24</v>
      </c>
      <c r="L36" s="19" t="n">
        <v>40</v>
      </c>
      <c r="M36" s="19"/>
      <c r="N36" s="19"/>
      <c r="O36" s="19"/>
      <c r="P36" s="19"/>
      <c r="Q36" s="19"/>
      <c r="R36" s="19"/>
      <c r="S36" s="19"/>
      <c r="T36" s="19" t="n">
        <f aca="false">SUM(H36:S36)</f>
        <v>177</v>
      </c>
      <c r="U36" s="7" t="s">
        <v>29</v>
      </c>
      <c r="V36" s="6"/>
    </row>
    <row r="37" customFormat="false" ht="20.1" hidden="false" customHeight="true" outlineLevel="0" collapsed="false">
      <c r="A37" s="15"/>
      <c r="B37" s="18"/>
      <c r="C37" s="19"/>
      <c r="D37" s="30"/>
      <c r="E37" s="30"/>
      <c r="F37" s="30"/>
      <c r="G37" s="19" t="s">
        <v>30</v>
      </c>
      <c r="H37" s="19" t="n">
        <v>21</v>
      </c>
      <c r="I37" s="19" t="n">
        <v>24</v>
      </c>
      <c r="J37" s="19" t="n">
        <v>26</v>
      </c>
      <c r="K37" s="19" t="n">
        <v>12</v>
      </c>
      <c r="L37" s="19"/>
      <c r="M37" s="19" t="n">
        <v>8</v>
      </c>
      <c r="N37" s="19" t="n">
        <v>8</v>
      </c>
      <c r="O37" s="19" t="n">
        <v>7</v>
      </c>
      <c r="P37" s="19"/>
      <c r="Q37" s="19"/>
      <c r="R37" s="19"/>
      <c r="S37" s="19" t="n">
        <v>151</v>
      </c>
      <c r="T37" s="19" t="n">
        <f aca="false">SUM(H37:S37)</f>
        <v>257</v>
      </c>
      <c r="U37" s="7"/>
      <c r="V37" s="6"/>
    </row>
    <row r="38" customFormat="false" ht="20.1" hidden="false" customHeight="true" outlineLevel="0" collapsed="false">
      <c r="A38" s="15"/>
      <c r="B38" s="18"/>
      <c r="C38" s="19"/>
      <c r="D38" s="20" t="s">
        <v>75</v>
      </c>
      <c r="E38" s="20" t="s">
        <v>76</v>
      </c>
      <c r="F38" s="20" t="s">
        <v>77</v>
      </c>
      <c r="G38" s="19" t="s">
        <v>34</v>
      </c>
      <c r="H38" s="19"/>
      <c r="I38" s="19"/>
      <c r="J38" s="19"/>
      <c r="K38" s="19"/>
      <c r="L38" s="19"/>
      <c r="M38" s="19"/>
      <c r="N38" s="19"/>
      <c r="O38" s="19"/>
      <c r="P38" s="19" t="n">
        <v>36</v>
      </c>
      <c r="Q38" s="19" t="n">
        <v>27</v>
      </c>
      <c r="R38" s="19" t="n">
        <v>26</v>
      </c>
      <c r="S38" s="19"/>
      <c r="T38" s="19" t="n">
        <f aca="false">SUM(H38:S38)</f>
        <v>89</v>
      </c>
      <c r="U38" s="7"/>
      <c r="V38" s="6"/>
    </row>
    <row r="39" s="23" customFormat="true" ht="20.1" hidden="false" customHeight="true" outlineLevel="0" collapsed="false">
      <c r="A39" s="15"/>
      <c r="B39" s="18"/>
      <c r="C39" s="19"/>
      <c r="D39" s="20"/>
      <c r="E39" s="20"/>
      <c r="F39" s="20"/>
      <c r="G39" s="21" t="s">
        <v>35</v>
      </c>
      <c r="H39" s="21" t="n">
        <f aca="false">SUM(H36:H38)</f>
        <v>60</v>
      </c>
      <c r="I39" s="21" t="n">
        <f aca="false">SUM(I36:I38)</f>
        <v>60</v>
      </c>
      <c r="J39" s="21" t="n">
        <f aca="false">SUM(J36:J38)</f>
        <v>64</v>
      </c>
      <c r="K39" s="21" t="n">
        <f aca="false">SUM(K36:K38)</f>
        <v>36</v>
      </c>
      <c r="L39" s="21" t="n">
        <f aca="false">SUM(L36:L38)</f>
        <v>40</v>
      </c>
      <c r="M39" s="21" t="n">
        <f aca="false">SUM(M36:M38)</f>
        <v>8</v>
      </c>
      <c r="N39" s="21" t="n">
        <f aca="false">SUM(N36:N38)</f>
        <v>8</v>
      </c>
      <c r="O39" s="21" t="n">
        <f aca="false">SUM(O36:O38)</f>
        <v>7</v>
      </c>
      <c r="P39" s="21" t="n">
        <f aca="false">SUM(P36:P38)</f>
        <v>36</v>
      </c>
      <c r="Q39" s="21" t="n">
        <f aca="false">SUM(Q36:Q38)</f>
        <v>27</v>
      </c>
      <c r="R39" s="21" t="n">
        <f aca="false">SUM(R36:R38)</f>
        <v>26</v>
      </c>
      <c r="S39" s="21" t="n">
        <f aca="false">SUM(S36:S38)</f>
        <v>151</v>
      </c>
      <c r="T39" s="21" t="n">
        <f aca="false">SUM(H39:S39)</f>
        <v>523</v>
      </c>
      <c r="U39" s="7"/>
      <c r="V39" s="22"/>
    </row>
    <row r="40" customFormat="false" ht="20.1" hidden="false" customHeight="true" outlineLevel="0" collapsed="false">
      <c r="A40" s="24" t="n">
        <v>8</v>
      </c>
      <c r="B40" s="18" t="s">
        <v>78</v>
      </c>
      <c r="C40" s="19" t="n">
        <v>1089</v>
      </c>
      <c r="D40" s="30" t="s">
        <v>79</v>
      </c>
      <c r="E40" s="30" t="s">
        <v>80</v>
      </c>
      <c r="F40" s="18" t="s">
        <v>81</v>
      </c>
      <c r="G40" s="19" t="s">
        <v>28</v>
      </c>
      <c r="H40" s="19" t="n">
        <v>51</v>
      </c>
      <c r="I40" s="19" t="n">
        <v>39</v>
      </c>
      <c r="J40" s="19" t="n">
        <v>50</v>
      </c>
      <c r="K40" s="19" t="n">
        <v>28</v>
      </c>
      <c r="L40" s="19" t="n">
        <v>52</v>
      </c>
      <c r="M40" s="19"/>
      <c r="N40" s="19"/>
      <c r="O40" s="19"/>
      <c r="P40" s="19"/>
      <c r="Q40" s="19"/>
      <c r="R40" s="19"/>
      <c r="S40" s="19"/>
      <c r="T40" s="19" t="n">
        <f aca="false">SUM(H40:S40)</f>
        <v>220</v>
      </c>
      <c r="U40" s="7" t="s">
        <v>29</v>
      </c>
      <c r="V40" s="6"/>
    </row>
    <row r="41" customFormat="false" ht="20.1" hidden="false" customHeight="true" outlineLevel="0" collapsed="false">
      <c r="A41" s="24"/>
      <c r="B41" s="18"/>
      <c r="C41" s="19"/>
      <c r="D41" s="30"/>
      <c r="E41" s="30"/>
      <c r="F41" s="18"/>
      <c r="G41" s="19" t="s">
        <v>30</v>
      </c>
      <c r="H41" s="19" t="n">
        <v>21</v>
      </c>
      <c r="I41" s="19" t="n">
        <v>22</v>
      </c>
      <c r="J41" s="19" t="n">
        <v>26</v>
      </c>
      <c r="K41" s="19" t="n">
        <v>12</v>
      </c>
      <c r="L41" s="19"/>
      <c r="M41" s="19" t="n">
        <v>7</v>
      </c>
      <c r="N41" s="19" t="n">
        <v>7</v>
      </c>
      <c r="O41" s="19" t="n">
        <v>8</v>
      </c>
      <c r="P41" s="19"/>
      <c r="Q41" s="19"/>
      <c r="R41" s="19"/>
      <c r="S41" s="19" t="n">
        <v>148</v>
      </c>
      <c r="T41" s="19" t="n">
        <f aca="false">SUM(H41:S41)</f>
        <v>251</v>
      </c>
      <c r="U41" s="7"/>
      <c r="V41" s="6"/>
    </row>
    <row r="42" customFormat="false" ht="20.1" hidden="false" customHeight="true" outlineLevel="0" collapsed="false">
      <c r="A42" s="24"/>
      <c r="B42" s="18"/>
      <c r="C42" s="19"/>
      <c r="D42" s="20" t="s">
        <v>82</v>
      </c>
      <c r="E42" s="20" t="s">
        <v>83</v>
      </c>
      <c r="F42" s="20" t="s">
        <v>84</v>
      </c>
      <c r="G42" s="19" t="s">
        <v>34</v>
      </c>
      <c r="H42" s="19"/>
      <c r="I42" s="19"/>
      <c r="J42" s="19"/>
      <c r="K42" s="19"/>
      <c r="L42" s="19"/>
      <c r="M42" s="19"/>
      <c r="N42" s="19"/>
      <c r="O42" s="19"/>
      <c r="P42" s="19" t="n">
        <v>35</v>
      </c>
      <c r="Q42" s="19" t="n">
        <v>26</v>
      </c>
      <c r="R42" s="19" t="n">
        <v>25</v>
      </c>
      <c r="S42" s="19"/>
      <c r="T42" s="19" t="n">
        <f aca="false">SUM(H42:S42)</f>
        <v>86</v>
      </c>
      <c r="U42" s="7"/>
      <c r="V42" s="6"/>
    </row>
    <row r="43" s="23" customFormat="true" ht="20.1" hidden="false" customHeight="true" outlineLevel="0" collapsed="false">
      <c r="A43" s="24"/>
      <c r="B43" s="18"/>
      <c r="C43" s="19"/>
      <c r="D43" s="20"/>
      <c r="E43" s="20"/>
      <c r="F43" s="20"/>
      <c r="G43" s="21" t="s">
        <v>35</v>
      </c>
      <c r="H43" s="21" t="n">
        <f aca="false">SUM(H40:H42)</f>
        <v>72</v>
      </c>
      <c r="I43" s="21" t="n">
        <f aca="false">SUM(I40:I42)</f>
        <v>61</v>
      </c>
      <c r="J43" s="21" t="n">
        <f aca="false">SUM(J40:J42)</f>
        <v>76</v>
      </c>
      <c r="K43" s="21" t="n">
        <f aca="false">SUM(K40:K42)</f>
        <v>40</v>
      </c>
      <c r="L43" s="21" t="n">
        <f aca="false">SUM(L40:L42)</f>
        <v>52</v>
      </c>
      <c r="M43" s="21" t="n">
        <f aca="false">SUM(M40:M42)</f>
        <v>7</v>
      </c>
      <c r="N43" s="21" t="n">
        <f aca="false">SUM(N40:N42)</f>
        <v>7</v>
      </c>
      <c r="O43" s="21" t="n">
        <f aca="false">SUM(O40:O42)</f>
        <v>8</v>
      </c>
      <c r="P43" s="21" t="n">
        <f aca="false">SUM(P40:P42)</f>
        <v>35</v>
      </c>
      <c r="Q43" s="21" t="n">
        <f aca="false">SUM(Q40:Q42)</f>
        <v>26</v>
      </c>
      <c r="R43" s="21" t="n">
        <f aca="false">SUM(R40:R42)</f>
        <v>25</v>
      </c>
      <c r="S43" s="21" t="n">
        <f aca="false">SUM(S40:S42)</f>
        <v>148</v>
      </c>
      <c r="T43" s="21" t="n">
        <f aca="false">SUM(H43:S43)</f>
        <v>557</v>
      </c>
      <c r="U43" s="7"/>
      <c r="V43" s="22"/>
    </row>
    <row r="44" customFormat="false" ht="15" hidden="false" customHeight="true" outlineLevel="0" collapsed="false">
      <c r="A44" s="25"/>
      <c r="B44" s="32"/>
      <c r="C44" s="25"/>
      <c r="D44" s="32"/>
      <c r="E44" s="32"/>
      <c r="F44" s="32"/>
      <c r="G44" s="32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9" t="n">
        <v>20</v>
      </c>
      <c r="V44" s="6"/>
    </row>
    <row r="45" customFormat="false" ht="15" hidden="false" customHeight="true" outlineLevel="0" collapsed="false">
      <c r="A45" s="25"/>
      <c r="B45" s="32"/>
      <c r="C45" s="25"/>
      <c r="D45" s="32"/>
      <c r="E45" s="32"/>
      <c r="F45" s="32"/>
      <c r="G45" s="5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29"/>
      <c r="V45" s="6"/>
    </row>
    <row r="46" customFormat="false" ht="17.25" hidden="false" customHeight="true" outlineLevel="0" collapsed="false">
      <c r="A46" s="4" t="s">
        <v>0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7.25" hidden="false" customHeight="true" outlineLevel="0" collapsed="false">
      <c r="A47" s="5" t="s">
        <v>1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</row>
    <row r="48" customFormat="false" ht="150" hidden="false" customHeight="true" outlineLevel="0" collapsed="false">
      <c r="A48" s="7" t="s">
        <v>2</v>
      </c>
      <c r="B48" s="7" t="s">
        <v>3</v>
      </c>
      <c r="C48" s="8" t="s">
        <v>4</v>
      </c>
      <c r="D48" s="7" t="s">
        <v>5</v>
      </c>
      <c r="E48" s="7" t="s">
        <v>6</v>
      </c>
      <c r="F48" s="7" t="s">
        <v>7</v>
      </c>
      <c r="G48" s="9" t="s">
        <v>8</v>
      </c>
      <c r="H48" s="9" t="s">
        <v>9</v>
      </c>
      <c r="I48" s="9" t="s">
        <v>10</v>
      </c>
      <c r="J48" s="9" t="s">
        <v>11</v>
      </c>
      <c r="K48" s="9" t="s">
        <v>12</v>
      </c>
      <c r="L48" s="9" t="s">
        <v>13</v>
      </c>
      <c r="M48" s="10" t="s">
        <v>14</v>
      </c>
      <c r="N48" s="10"/>
      <c r="O48" s="10"/>
      <c r="P48" s="9" t="s">
        <v>15</v>
      </c>
      <c r="Q48" s="9" t="s">
        <v>16</v>
      </c>
      <c r="R48" s="9" t="s">
        <v>17</v>
      </c>
      <c r="S48" s="9" t="s">
        <v>18</v>
      </c>
      <c r="T48" s="7" t="s">
        <v>19</v>
      </c>
      <c r="U48" s="11" t="s">
        <v>20</v>
      </c>
      <c r="V48" s="12"/>
    </row>
    <row r="49" customFormat="false" ht="15" hidden="false" customHeight="true" outlineLevel="0" collapsed="false">
      <c r="A49" s="7"/>
      <c r="B49" s="7"/>
      <c r="C49" s="8"/>
      <c r="D49" s="7"/>
      <c r="E49" s="7"/>
      <c r="F49" s="7"/>
      <c r="G49" s="9"/>
      <c r="H49" s="9"/>
      <c r="I49" s="9"/>
      <c r="J49" s="9"/>
      <c r="K49" s="9"/>
      <c r="L49" s="9"/>
      <c r="M49" s="14" t="s">
        <v>21</v>
      </c>
      <c r="N49" s="14" t="s">
        <v>22</v>
      </c>
      <c r="O49" s="14" t="s">
        <v>23</v>
      </c>
      <c r="P49" s="9"/>
      <c r="Q49" s="9"/>
      <c r="R49" s="9"/>
      <c r="S49" s="9"/>
      <c r="T49" s="7"/>
      <c r="U49" s="11"/>
      <c r="V49" s="5"/>
    </row>
    <row r="50" customFormat="false" ht="15" hidden="false" customHeight="true" outlineLevel="0" collapsed="false">
      <c r="A50" s="15" t="n">
        <v>1</v>
      </c>
      <c r="B50" s="8" t="n">
        <v>2</v>
      </c>
      <c r="C50" s="16" t="n">
        <v>3</v>
      </c>
      <c r="D50" s="15" t="n">
        <v>4</v>
      </c>
      <c r="E50" s="15" t="n">
        <v>5</v>
      </c>
      <c r="F50" s="15" t="n">
        <v>6</v>
      </c>
      <c r="G50" s="15" t="n">
        <v>7</v>
      </c>
      <c r="H50" s="15" t="n">
        <v>8</v>
      </c>
      <c r="I50" s="15" t="n">
        <v>9</v>
      </c>
      <c r="J50" s="16" t="n">
        <v>10</v>
      </c>
      <c r="K50" s="15" t="n">
        <v>11</v>
      </c>
      <c r="L50" s="17" t="n">
        <v>12</v>
      </c>
      <c r="M50" s="17"/>
      <c r="N50" s="17"/>
      <c r="O50" s="17"/>
      <c r="P50" s="17" t="n">
        <v>13</v>
      </c>
      <c r="Q50" s="17" t="n">
        <v>14</v>
      </c>
      <c r="R50" s="15" t="n">
        <v>15</v>
      </c>
      <c r="S50" s="15" t="n">
        <v>16</v>
      </c>
      <c r="T50" s="15" t="n">
        <v>17</v>
      </c>
      <c r="U50" s="15" t="n">
        <v>18</v>
      </c>
      <c r="V50" s="5"/>
    </row>
    <row r="51" customFormat="false" ht="20.1" hidden="false" customHeight="true" outlineLevel="0" collapsed="false">
      <c r="A51" s="15" t="n">
        <v>9</v>
      </c>
      <c r="B51" s="18" t="s">
        <v>85</v>
      </c>
      <c r="C51" s="19" t="n">
        <v>1091</v>
      </c>
      <c r="D51" s="30" t="s">
        <v>86</v>
      </c>
      <c r="E51" s="30" t="s">
        <v>87</v>
      </c>
      <c r="F51" s="18" t="s">
        <v>88</v>
      </c>
      <c r="G51" s="19" t="s">
        <v>28</v>
      </c>
      <c r="H51" s="19" t="n">
        <v>47</v>
      </c>
      <c r="I51" s="19" t="n">
        <v>45</v>
      </c>
      <c r="J51" s="19" t="n">
        <v>44</v>
      </c>
      <c r="K51" s="19" t="n">
        <v>25</v>
      </c>
      <c r="L51" s="19" t="n">
        <v>50</v>
      </c>
      <c r="M51" s="19"/>
      <c r="N51" s="19"/>
      <c r="O51" s="19"/>
      <c r="P51" s="19"/>
      <c r="Q51" s="19"/>
      <c r="R51" s="19"/>
      <c r="S51" s="19"/>
      <c r="T51" s="19" t="n">
        <f aca="false">SUM(H51:S51)</f>
        <v>211</v>
      </c>
      <c r="U51" s="7" t="s">
        <v>29</v>
      </c>
      <c r="V51" s="6"/>
    </row>
    <row r="52" customFormat="false" ht="20.1" hidden="false" customHeight="true" outlineLevel="0" collapsed="false">
      <c r="A52" s="15"/>
      <c r="B52" s="18"/>
      <c r="C52" s="19"/>
      <c r="D52" s="30"/>
      <c r="E52" s="30"/>
      <c r="F52" s="18"/>
      <c r="G52" s="19" t="s">
        <v>30</v>
      </c>
      <c r="H52" s="19" t="n">
        <v>21</v>
      </c>
      <c r="I52" s="19" t="n">
        <v>22</v>
      </c>
      <c r="J52" s="19" t="n">
        <v>26</v>
      </c>
      <c r="K52" s="19" t="n">
        <v>12</v>
      </c>
      <c r="L52" s="19"/>
      <c r="M52" s="19" t="n">
        <v>8</v>
      </c>
      <c r="N52" s="19" t="n">
        <v>8</v>
      </c>
      <c r="O52" s="19" t="n">
        <v>7</v>
      </c>
      <c r="P52" s="19"/>
      <c r="Q52" s="19"/>
      <c r="R52" s="19"/>
      <c r="S52" s="19" t="n">
        <v>150</v>
      </c>
      <c r="T52" s="19" t="n">
        <f aca="false">SUM(H52:S52)</f>
        <v>254</v>
      </c>
      <c r="U52" s="7"/>
      <c r="V52" s="6"/>
    </row>
    <row r="53" customFormat="false" ht="20.1" hidden="false" customHeight="true" outlineLevel="0" collapsed="false">
      <c r="A53" s="15"/>
      <c r="B53" s="18"/>
      <c r="C53" s="19"/>
      <c r="D53" s="20" t="s">
        <v>89</v>
      </c>
      <c r="E53" s="20" t="s">
        <v>90</v>
      </c>
      <c r="F53" s="20" t="s">
        <v>91</v>
      </c>
      <c r="G53" s="19" t="s">
        <v>34</v>
      </c>
      <c r="H53" s="19"/>
      <c r="I53" s="19"/>
      <c r="J53" s="19"/>
      <c r="K53" s="19"/>
      <c r="L53" s="19"/>
      <c r="M53" s="19"/>
      <c r="N53" s="19"/>
      <c r="O53" s="19"/>
      <c r="P53" s="19" t="n">
        <v>35</v>
      </c>
      <c r="Q53" s="19" t="n">
        <v>25</v>
      </c>
      <c r="R53" s="19" t="n">
        <v>25</v>
      </c>
      <c r="S53" s="19"/>
      <c r="T53" s="19" t="n">
        <f aca="false">SUM(H53:S53)</f>
        <v>85</v>
      </c>
      <c r="U53" s="7"/>
      <c r="V53" s="6"/>
    </row>
    <row r="54" s="23" customFormat="true" ht="20.1" hidden="false" customHeight="true" outlineLevel="0" collapsed="false">
      <c r="A54" s="15"/>
      <c r="B54" s="18"/>
      <c r="C54" s="19"/>
      <c r="D54" s="20"/>
      <c r="E54" s="20"/>
      <c r="F54" s="20"/>
      <c r="G54" s="21" t="s">
        <v>35</v>
      </c>
      <c r="H54" s="21" t="n">
        <f aca="false">SUM(H51:H53)</f>
        <v>68</v>
      </c>
      <c r="I54" s="21" t="n">
        <f aca="false">SUM(I51:I53)</f>
        <v>67</v>
      </c>
      <c r="J54" s="21" t="n">
        <f aca="false">SUM(J51:J53)</f>
        <v>70</v>
      </c>
      <c r="K54" s="21" t="n">
        <f aca="false">SUM(K51:K53)</f>
        <v>37</v>
      </c>
      <c r="L54" s="21" t="n">
        <f aca="false">SUM(L51:L53)</f>
        <v>50</v>
      </c>
      <c r="M54" s="21" t="n">
        <f aca="false">SUM(M51:M53)</f>
        <v>8</v>
      </c>
      <c r="N54" s="21" t="n">
        <f aca="false">SUM(N51:N53)</f>
        <v>8</v>
      </c>
      <c r="O54" s="21" t="n">
        <f aca="false">SUM(O51:O53)</f>
        <v>7</v>
      </c>
      <c r="P54" s="21" t="n">
        <f aca="false">SUM(P51:P53)</f>
        <v>35</v>
      </c>
      <c r="Q54" s="21" t="n">
        <f aca="false">SUM(Q51:Q53)</f>
        <v>25</v>
      </c>
      <c r="R54" s="21" t="n">
        <f aca="false">SUM(R51:R53)</f>
        <v>25</v>
      </c>
      <c r="S54" s="21" t="n">
        <f aca="false">SUM(S51:S53)</f>
        <v>150</v>
      </c>
      <c r="T54" s="21" t="n">
        <f aca="false">SUM(H54:S54)</f>
        <v>550</v>
      </c>
      <c r="U54" s="7"/>
      <c r="V54" s="22"/>
    </row>
    <row r="55" customFormat="false" ht="20.1" hidden="false" customHeight="true" outlineLevel="0" collapsed="false">
      <c r="A55" s="15" t="n">
        <v>10</v>
      </c>
      <c r="B55" s="18" t="s">
        <v>92</v>
      </c>
      <c r="C55" s="19" t="n">
        <v>1093</v>
      </c>
      <c r="D55" s="30" t="s">
        <v>93</v>
      </c>
      <c r="E55" s="30" t="s">
        <v>94</v>
      </c>
      <c r="F55" s="18" t="s">
        <v>95</v>
      </c>
      <c r="G55" s="19" t="s">
        <v>28</v>
      </c>
      <c r="H55" s="19" t="n">
        <v>50</v>
      </c>
      <c r="I55" s="19" t="n">
        <v>45</v>
      </c>
      <c r="J55" s="19" t="n">
        <v>52</v>
      </c>
      <c r="K55" s="19" t="n">
        <v>28</v>
      </c>
      <c r="L55" s="19" t="n">
        <v>57</v>
      </c>
      <c r="M55" s="19"/>
      <c r="N55" s="19"/>
      <c r="O55" s="19"/>
      <c r="P55" s="19"/>
      <c r="Q55" s="19"/>
      <c r="R55" s="19"/>
      <c r="S55" s="19"/>
      <c r="T55" s="19" t="n">
        <f aca="false">SUM(H55:S55)</f>
        <v>232</v>
      </c>
      <c r="U55" s="7" t="s">
        <v>29</v>
      </c>
      <c r="V55" s="6"/>
    </row>
    <row r="56" customFormat="false" ht="20.1" hidden="false" customHeight="true" outlineLevel="0" collapsed="false">
      <c r="A56" s="15"/>
      <c r="B56" s="18"/>
      <c r="C56" s="19"/>
      <c r="D56" s="30"/>
      <c r="E56" s="30"/>
      <c r="F56" s="18"/>
      <c r="G56" s="19" t="s">
        <v>30</v>
      </c>
      <c r="H56" s="19" t="n">
        <v>21</v>
      </c>
      <c r="I56" s="19" t="n">
        <v>23</v>
      </c>
      <c r="J56" s="19" t="n">
        <v>26</v>
      </c>
      <c r="K56" s="19" t="n">
        <v>12</v>
      </c>
      <c r="L56" s="19"/>
      <c r="M56" s="19" t="n">
        <v>7</v>
      </c>
      <c r="N56" s="19" t="n">
        <v>7</v>
      </c>
      <c r="O56" s="19" t="n">
        <v>8</v>
      </c>
      <c r="P56" s="19"/>
      <c r="Q56" s="19"/>
      <c r="R56" s="19"/>
      <c r="S56" s="19" t="n">
        <v>165</v>
      </c>
      <c r="T56" s="19" t="n">
        <f aca="false">SUM(H56:S56)</f>
        <v>269</v>
      </c>
      <c r="U56" s="7"/>
      <c r="V56" s="6"/>
    </row>
    <row r="57" customFormat="false" ht="20.1" hidden="false" customHeight="true" outlineLevel="0" collapsed="false">
      <c r="A57" s="15"/>
      <c r="B57" s="18"/>
      <c r="C57" s="19"/>
      <c r="D57" s="20" t="s">
        <v>96</v>
      </c>
      <c r="E57" s="20" t="s">
        <v>97</v>
      </c>
      <c r="F57" s="20" t="s">
        <v>98</v>
      </c>
      <c r="G57" s="19" t="s">
        <v>34</v>
      </c>
      <c r="H57" s="19"/>
      <c r="I57" s="19"/>
      <c r="J57" s="19"/>
      <c r="K57" s="19"/>
      <c r="L57" s="19"/>
      <c r="M57" s="19"/>
      <c r="N57" s="19"/>
      <c r="O57" s="19"/>
      <c r="P57" s="19" t="n">
        <v>38</v>
      </c>
      <c r="Q57" s="19" t="n">
        <v>29</v>
      </c>
      <c r="R57" s="19" t="n">
        <v>28</v>
      </c>
      <c r="S57" s="19"/>
      <c r="T57" s="19" t="n">
        <f aca="false">SUM(H57:S57)</f>
        <v>95</v>
      </c>
      <c r="U57" s="7"/>
      <c r="V57" s="6"/>
    </row>
    <row r="58" s="23" customFormat="true" ht="20.1" hidden="false" customHeight="true" outlineLevel="0" collapsed="false">
      <c r="A58" s="15"/>
      <c r="B58" s="18"/>
      <c r="C58" s="19"/>
      <c r="D58" s="20"/>
      <c r="E58" s="20"/>
      <c r="F58" s="20"/>
      <c r="G58" s="21" t="s">
        <v>35</v>
      </c>
      <c r="H58" s="21" t="n">
        <f aca="false">SUM(H55:H57)</f>
        <v>71</v>
      </c>
      <c r="I58" s="21" t="n">
        <f aca="false">SUM(I55:I57)</f>
        <v>68</v>
      </c>
      <c r="J58" s="21" t="n">
        <f aca="false">SUM(J55:J57)</f>
        <v>78</v>
      </c>
      <c r="K58" s="21" t="n">
        <f aca="false">SUM(K55:K57)</f>
        <v>40</v>
      </c>
      <c r="L58" s="21" t="n">
        <f aca="false">SUM(L55:L57)</f>
        <v>57</v>
      </c>
      <c r="M58" s="21" t="n">
        <f aca="false">SUM(M55:M57)</f>
        <v>7</v>
      </c>
      <c r="N58" s="21" t="n">
        <f aca="false">SUM(N55:N57)</f>
        <v>7</v>
      </c>
      <c r="O58" s="21" t="n">
        <f aca="false">SUM(O55:O57)</f>
        <v>8</v>
      </c>
      <c r="P58" s="21" t="n">
        <f aca="false">SUM(P55:P57)</f>
        <v>38</v>
      </c>
      <c r="Q58" s="21" t="n">
        <f aca="false">SUM(Q55:Q57)</f>
        <v>29</v>
      </c>
      <c r="R58" s="21" t="n">
        <f aca="false">SUM(R55:R57)</f>
        <v>28</v>
      </c>
      <c r="S58" s="21" t="n">
        <f aca="false">SUM(S55:S57)</f>
        <v>165</v>
      </c>
      <c r="T58" s="21" t="n">
        <f aca="false">SUM(H58:S58)</f>
        <v>596</v>
      </c>
      <c r="U58" s="7"/>
      <c r="V58" s="22"/>
    </row>
    <row r="59" customFormat="false" ht="20.1" hidden="false" customHeight="true" outlineLevel="0" collapsed="false">
      <c r="A59" s="15" t="n">
        <v>11</v>
      </c>
      <c r="B59" s="18" t="s">
        <v>99</v>
      </c>
      <c r="C59" s="19" t="n">
        <v>1094</v>
      </c>
      <c r="D59" s="18" t="s">
        <v>100</v>
      </c>
      <c r="E59" s="18" t="s">
        <v>101</v>
      </c>
      <c r="F59" s="18" t="s">
        <v>102</v>
      </c>
      <c r="G59" s="19" t="s">
        <v>28</v>
      </c>
      <c r="H59" s="19" t="n">
        <v>47</v>
      </c>
      <c r="I59" s="19" t="n">
        <v>33</v>
      </c>
      <c r="J59" s="19" t="n">
        <v>50</v>
      </c>
      <c r="K59" s="19" t="n">
        <v>28</v>
      </c>
      <c r="L59" s="19" t="n">
        <v>50</v>
      </c>
      <c r="M59" s="19"/>
      <c r="N59" s="19"/>
      <c r="O59" s="19"/>
      <c r="P59" s="19"/>
      <c r="Q59" s="19"/>
      <c r="R59" s="19"/>
      <c r="S59" s="19"/>
      <c r="T59" s="19" t="n">
        <f aca="false">SUM(H59:S59)</f>
        <v>208</v>
      </c>
      <c r="U59" s="7" t="s">
        <v>29</v>
      </c>
      <c r="V59" s="6"/>
    </row>
    <row r="60" customFormat="false" ht="20.1" hidden="false" customHeight="true" outlineLevel="0" collapsed="false">
      <c r="A60" s="15"/>
      <c r="B60" s="18"/>
      <c r="C60" s="19"/>
      <c r="D60" s="18"/>
      <c r="E60" s="18"/>
      <c r="F60" s="18"/>
      <c r="G60" s="19" t="s">
        <v>30</v>
      </c>
      <c r="H60" s="19" t="n">
        <v>21</v>
      </c>
      <c r="I60" s="19" t="n">
        <v>23</v>
      </c>
      <c r="J60" s="19" t="n">
        <v>26</v>
      </c>
      <c r="K60" s="19" t="n">
        <v>12</v>
      </c>
      <c r="L60" s="19"/>
      <c r="M60" s="19" t="n">
        <v>8</v>
      </c>
      <c r="N60" s="19" t="n">
        <v>8</v>
      </c>
      <c r="O60" s="19" t="n">
        <v>7</v>
      </c>
      <c r="P60" s="19"/>
      <c r="Q60" s="19"/>
      <c r="R60" s="19"/>
      <c r="S60" s="19" t="n">
        <v>149</v>
      </c>
      <c r="T60" s="19" t="n">
        <f aca="false">SUM(H60:S60)</f>
        <v>254</v>
      </c>
      <c r="U60" s="7"/>
      <c r="V60" s="6"/>
    </row>
    <row r="61" customFormat="false" ht="20.1" hidden="false" customHeight="true" outlineLevel="0" collapsed="false">
      <c r="A61" s="15"/>
      <c r="B61" s="18"/>
      <c r="C61" s="19"/>
      <c r="D61" s="20" t="s">
        <v>103</v>
      </c>
      <c r="E61" s="20" t="s">
        <v>104</v>
      </c>
      <c r="F61" s="20" t="s">
        <v>105</v>
      </c>
      <c r="G61" s="19" t="s">
        <v>34</v>
      </c>
      <c r="H61" s="19"/>
      <c r="I61" s="19"/>
      <c r="J61" s="19"/>
      <c r="K61" s="19"/>
      <c r="L61" s="19"/>
      <c r="M61" s="19"/>
      <c r="N61" s="19"/>
      <c r="O61" s="19"/>
      <c r="P61" s="19" t="n">
        <v>36</v>
      </c>
      <c r="Q61" s="19" t="n">
        <v>25</v>
      </c>
      <c r="R61" s="19" t="n">
        <v>25</v>
      </c>
      <c r="S61" s="19"/>
      <c r="T61" s="19" t="n">
        <f aca="false">SUM(H61:S61)</f>
        <v>86</v>
      </c>
      <c r="U61" s="7"/>
      <c r="V61" s="6"/>
    </row>
    <row r="62" s="23" customFormat="true" ht="20.1" hidden="false" customHeight="true" outlineLevel="0" collapsed="false">
      <c r="A62" s="15"/>
      <c r="B62" s="18"/>
      <c r="C62" s="19"/>
      <c r="D62" s="20"/>
      <c r="E62" s="20"/>
      <c r="F62" s="20"/>
      <c r="G62" s="21" t="s">
        <v>35</v>
      </c>
      <c r="H62" s="21" t="n">
        <f aca="false">SUM(H59:H61)</f>
        <v>68</v>
      </c>
      <c r="I62" s="21" t="n">
        <f aca="false">SUM(I59:I61)</f>
        <v>56</v>
      </c>
      <c r="J62" s="21" t="n">
        <f aca="false">SUM(J59:J61)</f>
        <v>76</v>
      </c>
      <c r="K62" s="21" t="n">
        <f aca="false">SUM(K59:K61)</f>
        <v>40</v>
      </c>
      <c r="L62" s="21" t="n">
        <f aca="false">SUM(L59:L61)</f>
        <v>50</v>
      </c>
      <c r="M62" s="21" t="n">
        <f aca="false">SUM(M59:M61)</f>
        <v>8</v>
      </c>
      <c r="N62" s="21" t="n">
        <f aca="false">SUM(N59:N61)</f>
        <v>8</v>
      </c>
      <c r="O62" s="21" t="n">
        <f aca="false">SUM(O59:O61)</f>
        <v>7</v>
      </c>
      <c r="P62" s="21" t="n">
        <f aca="false">SUM(P59:P61)</f>
        <v>36</v>
      </c>
      <c r="Q62" s="21" t="n">
        <f aca="false">SUM(Q59:Q61)</f>
        <v>25</v>
      </c>
      <c r="R62" s="21" t="n">
        <f aca="false">SUM(R59:R61)</f>
        <v>25</v>
      </c>
      <c r="S62" s="21" t="n">
        <f aca="false">SUM(S59:S61)</f>
        <v>149</v>
      </c>
      <c r="T62" s="21" t="n">
        <f aca="false">SUM(H62:S62)</f>
        <v>548</v>
      </c>
      <c r="U62" s="7"/>
      <c r="V62" s="22"/>
    </row>
    <row r="63" customFormat="false" ht="20.1" hidden="false" customHeight="true" outlineLevel="0" collapsed="false">
      <c r="A63" s="15" t="n">
        <v>12</v>
      </c>
      <c r="B63" s="18" t="s">
        <v>106</v>
      </c>
      <c r="C63" s="19" t="n">
        <v>1095</v>
      </c>
      <c r="D63" s="18" t="s">
        <v>107</v>
      </c>
      <c r="E63" s="18" t="s">
        <v>108</v>
      </c>
      <c r="F63" s="18" t="s">
        <v>109</v>
      </c>
      <c r="G63" s="19" t="s">
        <v>28</v>
      </c>
      <c r="H63" s="19" t="n">
        <v>52</v>
      </c>
      <c r="I63" s="19" t="n">
        <v>45</v>
      </c>
      <c r="J63" s="19" t="n">
        <v>51</v>
      </c>
      <c r="K63" s="19" t="n">
        <v>30</v>
      </c>
      <c r="L63" s="19" t="n">
        <v>53</v>
      </c>
      <c r="M63" s="19"/>
      <c r="N63" s="19"/>
      <c r="O63" s="19"/>
      <c r="P63" s="19"/>
      <c r="Q63" s="19"/>
      <c r="R63" s="19"/>
      <c r="S63" s="19"/>
      <c r="T63" s="19" t="n">
        <f aca="false">SUM(H63:S63)</f>
        <v>231</v>
      </c>
      <c r="U63" s="7" t="s">
        <v>29</v>
      </c>
      <c r="V63" s="6"/>
    </row>
    <row r="64" customFormat="false" ht="20.1" hidden="false" customHeight="true" outlineLevel="0" collapsed="false">
      <c r="A64" s="15"/>
      <c r="B64" s="18"/>
      <c r="C64" s="19"/>
      <c r="D64" s="18"/>
      <c r="E64" s="18"/>
      <c r="F64" s="18"/>
      <c r="G64" s="19" t="s">
        <v>30</v>
      </c>
      <c r="H64" s="19" t="n">
        <v>21</v>
      </c>
      <c r="I64" s="19" t="n">
        <v>22</v>
      </c>
      <c r="J64" s="19" t="n">
        <v>27</v>
      </c>
      <c r="K64" s="19" t="n">
        <v>12</v>
      </c>
      <c r="L64" s="19"/>
      <c r="M64" s="19" t="n">
        <v>8</v>
      </c>
      <c r="N64" s="19" t="n">
        <v>8</v>
      </c>
      <c r="O64" s="19" t="n">
        <v>7</v>
      </c>
      <c r="P64" s="19"/>
      <c r="Q64" s="19"/>
      <c r="R64" s="19"/>
      <c r="S64" s="19" t="n">
        <v>152</v>
      </c>
      <c r="T64" s="19" t="n">
        <f aca="false">SUM(H64:S64)</f>
        <v>257</v>
      </c>
      <c r="U64" s="7"/>
      <c r="V64" s="6"/>
    </row>
    <row r="65" customFormat="false" ht="20.1" hidden="false" customHeight="true" outlineLevel="0" collapsed="false">
      <c r="A65" s="15"/>
      <c r="B65" s="18"/>
      <c r="C65" s="19"/>
      <c r="D65" s="20" t="s">
        <v>110</v>
      </c>
      <c r="E65" s="34" t="s">
        <v>111</v>
      </c>
      <c r="F65" s="20" t="s">
        <v>112</v>
      </c>
      <c r="G65" s="19" t="s">
        <v>34</v>
      </c>
      <c r="H65" s="19"/>
      <c r="I65" s="19"/>
      <c r="J65" s="19"/>
      <c r="K65" s="19"/>
      <c r="L65" s="19"/>
      <c r="M65" s="19"/>
      <c r="N65" s="19"/>
      <c r="O65" s="19"/>
      <c r="P65" s="19" t="n">
        <v>35</v>
      </c>
      <c r="Q65" s="19" t="n">
        <v>25</v>
      </c>
      <c r="R65" s="19" t="n">
        <v>25</v>
      </c>
      <c r="S65" s="19"/>
      <c r="T65" s="19" t="n">
        <f aca="false">SUM(H65:S65)</f>
        <v>85</v>
      </c>
      <c r="U65" s="7"/>
      <c r="V65" s="6"/>
    </row>
    <row r="66" s="23" customFormat="true" ht="20.1" hidden="false" customHeight="true" outlineLevel="0" collapsed="false">
      <c r="A66" s="15"/>
      <c r="B66" s="18"/>
      <c r="C66" s="19"/>
      <c r="D66" s="20"/>
      <c r="E66" s="34"/>
      <c r="F66" s="20"/>
      <c r="G66" s="21" t="s">
        <v>35</v>
      </c>
      <c r="H66" s="21" t="n">
        <f aca="false">SUM(H63:H65)</f>
        <v>73</v>
      </c>
      <c r="I66" s="21" t="n">
        <f aca="false">SUM(I63:I65)</f>
        <v>67</v>
      </c>
      <c r="J66" s="21" t="n">
        <f aca="false">SUM(J63:J65)</f>
        <v>78</v>
      </c>
      <c r="K66" s="21" t="n">
        <f aca="false">SUM(K63:K65)</f>
        <v>42</v>
      </c>
      <c r="L66" s="21" t="n">
        <f aca="false">SUM(L63:L65)</f>
        <v>53</v>
      </c>
      <c r="M66" s="21" t="n">
        <f aca="false">SUM(M63:M65)</f>
        <v>8</v>
      </c>
      <c r="N66" s="21" t="n">
        <f aca="false">SUM(N63:N65)</f>
        <v>8</v>
      </c>
      <c r="O66" s="21" t="n">
        <f aca="false">SUM(O63:O65)</f>
        <v>7</v>
      </c>
      <c r="P66" s="21" t="n">
        <f aca="false">SUM(P63:P65)</f>
        <v>35</v>
      </c>
      <c r="Q66" s="21" t="n">
        <f aca="false">SUM(Q63:Q65)</f>
        <v>25</v>
      </c>
      <c r="R66" s="21" t="n">
        <f aca="false">SUM(R63:R65)</f>
        <v>25</v>
      </c>
      <c r="S66" s="21" t="n">
        <f aca="false">SUM(S63:S65)</f>
        <v>152</v>
      </c>
      <c r="T66" s="21" t="n">
        <f aca="false">SUM(H66:S66)</f>
        <v>573</v>
      </c>
      <c r="U66" s="7"/>
      <c r="V66" s="22"/>
    </row>
    <row r="67" customFormat="false" ht="15" hidden="false" customHeight="true" outlineLevel="0" collapsed="false">
      <c r="A67" s="6"/>
      <c r="B67" s="35"/>
      <c r="C67" s="6"/>
      <c r="D67" s="5"/>
      <c r="E67" s="5"/>
      <c r="F67" s="5"/>
      <c r="G67" s="6"/>
      <c r="H67" s="6"/>
      <c r="I67" s="6"/>
      <c r="J67" s="6"/>
      <c r="K67" s="5"/>
      <c r="L67" s="5"/>
      <c r="M67" s="5"/>
      <c r="N67" s="5"/>
      <c r="O67" s="5"/>
      <c r="P67" s="5"/>
      <c r="Q67" s="5"/>
      <c r="R67" s="6"/>
      <c r="S67" s="6"/>
      <c r="T67" s="6"/>
      <c r="U67" s="6"/>
      <c r="V67" s="6"/>
    </row>
    <row r="68" customFormat="false" ht="15" hidden="false" customHeight="true" outlineLevel="0" collapsed="false">
      <c r="A68" s="6"/>
      <c r="B68" s="35"/>
      <c r="C68" s="6"/>
      <c r="D68" s="5"/>
      <c r="E68" s="5"/>
      <c r="F68" s="5"/>
      <c r="G68" s="6"/>
      <c r="H68" s="6"/>
      <c r="I68" s="6"/>
      <c r="J68" s="6"/>
      <c r="K68" s="5"/>
      <c r="L68" s="5"/>
      <c r="M68" s="5"/>
      <c r="N68" s="5"/>
      <c r="O68" s="5"/>
      <c r="P68" s="5"/>
      <c r="Q68" s="5"/>
      <c r="R68" s="6"/>
      <c r="S68" s="6"/>
      <c r="T68" s="6"/>
      <c r="U68" s="36" t="n">
        <v>21</v>
      </c>
      <c r="V68" s="6"/>
    </row>
    <row r="69" customFormat="false" ht="17.25" hidden="false" customHeight="true" outlineLevel="0" collapsed="false">
      <c r="A69" s="4" t="s">
        <v>0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</row>
    <row r="70" customFormat="false" ht="17.25" hidden="false" customHeight="true" outlineLevel="0" collapsed="false">
      <c r="A70" s="5" t="s">
        <v>1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</row>
    <row r="71" customFormat="false" ht="150" hidden="false" customHeight="true" outlineLevel="0" collapsed="false">
      <c r="A71" s="7" t="s">
        <v>2</v>
      </c>
      <c r="B71" s="7" t="s">
        <v>3</v>
      </c>
      <c r="C71" s="8" t="s">
        <v>4</v>
      </c>
      <c r="D71" s="7" t="s">
        <v>5</v>
      </c>
      <c r="E71" s="7" t="s">
        <v>6</v>
      </c>
      <c r="F71" s="7" t="s">
        <v>7</v>
      </c>
      <c r="G71" s="9" t="s">
        <v>8</v>
      </c>
      <c r="H71" s="9" t="s">
        <v>9</v>
      </c>
      <c r="I71" s="9" t="s">
        <v>10</v>
      </c>
      <c r="J71" s="9" t="s">
        <v>11</v>
      </c>
      <c r="K71" s="9" t="s">
        <v>12</v>
      </c>
      <c r="L71" s="9" t="s">
        <v>13</v>
      </c>
      <c r="M71" s="10" t="s">
        <v>14</v>
      </c>
      <c r="N71" s="10"/>
      <c r="O71" s="10"/>
      <c r="P71" s="9" t="s">
        <v>15</v>
      </c>
      <c r="Q71" s="9" t="s">
        <v>16</v>
      </c>
      <c r="R71" s="9" t="s">
        <v>17</v>
      </c>
      <c r="S71" s="9" t="s">
        <v>18</v>
      </c>
      <c r="T71" s="7" t="s">
        <v>19</v>
      </c>
      <c r="U71" s="11" t="s">
        <v>20</v>
      </c>
      <c r="V71" s="12"/>
    </row>
    <row r="72" customFormat="false" ht="15" hidden="false" customHeight="true" outlineLevel="0" collapsed="false">
      <c r="A72" s="7"/>
      <c r="B72" s="7"/>
      <c r="C72" s="8"/>
      <c r="D72" s="7"/>
      <c r="E72" s="7"/>
      <c r="F72" s="7"/>
      <c r="G72" s="9"/>
      <c r="H72" s="9"/>
      <c r="I72" s="9"/>
      <c r="J72" s="9"/>
      <c r="K72" s="9"/>
      <c r="L72" s="9"/>
      <c r="M72" s="14" t="s">
        <v>21</v>
      </c>
      <c r="N72" s="14" t="s">
        <v>22</v>
      </c>
      <c r="O72" s="14" t="s">
        <v>23</v>
      </c>
      <c r="P72" s="9"/>
      <c r="Q72" s="9"/>
      <c r="R72" s="9"/>
      <c r="S72" s="9"/>
      <c r="T72" s="7"/>
      <c r="U72" s="11"/>
      <c r="V72" s="5"/>
    </row>
    <row r="73" customFormat="false" ht="15" hidden="false" customHeight="true" outlineLevel="0" collapsed="false">
      <c r="A73" s="15" t="n">
        <v>1</v>
      </c>
      <c r="B73" s="8" t="n">
        <v>2</v>
      </c>
      <c r="C73" s="16" t="n">
        <v>3</v>
      </c>
      <c r="D73" s="15" t="n">
        <v>4</v>
      </c>
      <c r="E73" s="15" t="n">
        <v>5</v>
      </c>
      <c r="F73" s="15" t="n">
        <v>6</v>
      </c>
      <c r="G73" s="15" t="n">
        <v>7</v>
      </c>
      <c r="H73" s="15" t="n">
        <v>8</v>
      </c>
      <c r="I73" s="15" t="n">
        <v>9</v>
      </c>
      <c r="J73" s="16" t="n">
        <v>10</v>
      </c>
      <c r="K73" s="15" t="n">
        <v>11</v>
      </c>
      <c r="L73" s="17" t="n">
        <v>12</v>
      </c>
      <c r="M73" s="17"/>
      <c r="N73" s="17"/>
      <c r="O73" s="17"/>
      <c r="P73" s="17" t="n">
        <v>13</v>
      </c>
      <c r="Q73" s="17" t="n">
        <v>14</v>
      </c>
      <c r="R73" s="15" t="n">
        <v>15</v>
      </c>
      <c r="S73" s="15" t="n">
        <v>16</v>
      </c>
      <c r="T73" s="15" t="n">
        <v>17</v>
      </c>
      <c r="U73" s="15" t="n">
        <v>18</v>
      </c>
      <c r="V73" s="5"/>
    </row>
    <row r="74" customFormat="false" ht="20.1" hidden="false" customHeight="true" outlineLevel="0" collapsed="false">
      <c r="A74" s="15" t="n">
        <v>13</v>
      </c>
      <c r="B74" s="18" t="s">
        <v>113</v>
      </c>
      <c r="C74" s="19" t="n">
        <v>1096</v>
      </c>
      <c r="D74" s="18" t="s">
        <v>114</v>
      </c>
      <c r="E74" s="18" t="s">
        <v>115</v>
      </c>
      <c r="F74" s="18" t="s">
        <v>116</v>
      </c>
      <c r="G74" s="19" t="s">
        <v>28</v>
      </c>
      <c r="H74" s="19" t="n">
        <v>44</v>
      </c>
      <c r="I74" s="19" t="n">
        <v>43</v>
      </c>
      <c r="J74" s="19" t="n">
        <v>53</v>
      </c>
      <c r="K74" s="19" t="n">
        <v>31</v>
      </c>
      <c r="L74" s="19" t="n">
        <v>55</v>
      </c>
      <c r="M74" s="19"/>
      <c r="N74" s="19"/>
      <c r="O74" s="19"/>
      <c r="P74" s="19"/>
      <c r="Q74" s="19"/>
      <c r="R74" s="19"/>
      <c r="S74" s="19"/>
      <c r="T74" s="19" t="n">
        <f aca="false">SUM(H74:S74)</f>
        <v>226</v>
      </c>
      <c r="U74" s="7" t="s">
        <v>29</v>
      </c>
      <c r="V74" s="6"/>
    </row>
    <row r="75" customFormat="false" ht="20.1" hidden="false" customHeight="true" outlineLevel="0" collapsed="false">
      <c r="A75" s="15"/>
      <c r="B75" s="18"/>
      <c r="C75" s="19"/>
      <c r="D75" s="18"/>
      <c r="E75" s="18"/>
      <c r="F75" s="18"/>
      <c r="G75" s="19" t="s">
        <v>30</v>
      </c>
      <c r="H75" s="19" t="n">
        <v>22</v>
      </c>
      <c r="I75" s="19" t="n">
        <v>23</v>
      </c>
      <c r="J75" s="19" t="n">
        <v>28</v>
      </c>
      <c r="K75" s="19" t="n">
        <v>13</v>
      </c>
      <c r="L75" s="19"/>
      <c r="M75" s="19" t="n">
        <v>9</v>
      </c>
      <c r="N75" s="19" t="n">
        <v>9</v>
      </c>
      <c r="O75" s="19" t="n">
        <v>9</v>
      </c>
      <c r="P75" s="19"/>
      <c r="Q75" s="19"/>
      <c r="R75" s="19"/>
      <c r="S75" s="19" t="n">
        <v>161</v>
      </c>
      <c r="T75" s="19" t="n">
        <f aca="false">SUM(H75:S75)</f>
        <v>274</v>
      </c>
      <c r="U75" s="7"/>
      <c r="V75" s="6"/>
    </row>
    <row r="76" customFormat="false" ht="20.1" hidden="false" customHeight="true" outlineLevel="0" collapsed="false">
      <c r="A76" s="15"/>
      <c r="B76" s="18"/>
      <c r="C76" s="19"/>
      <c r="D76" s="20" t="s">
        <v>117</v>
      </c>
      <c r="E76" s="20" t="s">
        <v>118</v>
      </c>
      <c r="F76" s="20" t="s">
        <v>119</v>
      </c>
      <c r="G76" s="19" t="s">
        <v>34</v>
      </c>
      <c r="H76" s="19"/>
      <c r="I76" s="19"/>
      <c r="J76" s="19"/>
      <c r="K76" s="19"/>
      <c r="L76" s="19"/>
      <c r="M76" s="19"/>
      <c r="N76" s="19"/>
      <c r="O76" s="19"/>
      <c r="P76" s="19" t="n">
        <v>39</v>
      </c>
      <c r="Q76" s="19" t="n">
        <v>27</v>
      </c>
      <c r="R76" s="19" t="n">
        <v>26</v>
      </c>
      <c r="S76" s="19"/>
      <c r="T76" s="19" t="n">
        <f aca="false">SUM(H76:S76)</f>
        <v>92</v>
      </c>
      <c r="U76" s="7"/>
      <c r="V76" s="6"/>
    </row>
    <row r="77" s="23" customFormat="true" ht="20.1" hidden="false" customHeight="true" outlineLevel="0" collapsed="false">
      <c r="A77" s="15"/>
      <c r="B77" s="18"/>
      <c r="C77" s="19"/>
      <c r="D77" s="20"/>
      <c r="E77" s="20"/>
      <c r="F77" s="20"/>
      <c r="G77" s="21" t="s">
        <v>35</v>
      </c>
      <c r="H77" s="21" t="n">
        <f aca="false">SUM(H74:H76)</f>
        <v>66</v>
      </c>
      <c r="I77" s="21" t="n">
        <f aca="false">SUM(I74:I76)</f>
        <v>66</v>
      </c>
      <c r="J77" s="21" t="n">
        <f aca="false">SUM(J74:J76)</f>
        <v>81</v>
      </c>
      <c r="K77" s="21" t="n">
        <f aca="false">SUM(K74:K76)</f>
        <v>44</v>
      </c>
      <c r="L77" s="21" t="n">
        <f aca="false">SUM(L74:L76)</f>
        <v>55</v>
      </c>
      <c r="M77" s="21" t="n">
        <f aca="false">SUM(M74:M76)</f>
        <v>9</v>
      </c>
      <c r="N77" s="21" t="n">
        <f aca="false">SUM(N74:N76)</f>
        <v>9</v>
      </c>
      <c r="O77" s="21" t="n">
        <f aca="false">SUM(O74:O76)</f>
        <v>9</v>
      </c>
      <c r="P77" s="21" t="n">
        <f aca="false">SUM(P74:P76)</f>
        <v>39</v>
      </c>
      <c r="Q77" s="21" t="n">
        <f aca="false">SUM(Q74:Q76)</f>
        <v>27</v>
      </c>
      <c r="R77" s="21" t="n">
        <f aca="false">SUM(R74:R76)</f>
        <v>26</v>
      </c>
      <c r="S77" s="21" t="n">
        <f aca="false">SUM(S74:S76)</f>
        <v>161</v>
      </c>
      <c r="T77" s="21" t="n">
        <f aca="false">SUM(H77:S77)</f>
        <v>592</v>
      </c>
      <c r="U77" s="7"/>
      <c r="V77" s="22"/>
    </row>
    <row r="78" customFormat="false" ht="20.1" hidden="false" customHeight="true" outlineLevel="0" collapsed="false">
      <c r="A78" s="15" t="n">
        <v>14</v>
      </c>
      <c r="B78" s="18" t="s">
        <v>120</v>
      </c>
      <c r="C78" s="19" t="n">
        <v>1097</v>
      </c>
      <c r="D78" s="18" t="s">
        <v>121</v>
      </c>
      <c r="E78" s="18" t="s">
        <v>122</v>
      </c>
      <c r="F78" s="18" t="s">
        <v>123</v>
      </c>
      <c r="G78" s="19" t="s">
        <v>28</v>
      </c>
      <c r="H78" s="19" t="n">
        <v>46</v>
      </c>
      <c r="I78" s="19" t="n">
        <v>46</v>
      </c>
      <c r="J78" s="19" t="n">
        <v>50</v>
      </c>
      <c r="K78" s="19" t="n">
        <v>31</v>
      </c>
      <c r="L78" s="19" t="n">
        <v>53</v>
      </c>
      <c r="M78" s="19"/>
      <c r="N78" s="19"/>
      <c r="O78" s="19"/>
      <c r="P78" s="19"/>
      <c r="Q78" s="19"/>
      <c r="R78" s="19"/>
      <c r="S78" s="19"/>
      <c r="T78" s="19" t="n">
        <f aca="false">SUM(H78:S78)</f>
        <v>226</v>
      </c>
      <c r="U78" s="7" t="s">
        <v>29</v>
      </c>
      <c r="V78" s="6"/>
    </row>
    <row r="79" customFormat="false" ht="20.1" hidden="false" customHeight="true" outlineLevel="0" collapsed="false">
      <c r="A79" s="15"/>
      <c r="B79" s="18"/>
      <c r="C79" s="19"/>
      <c r="D79" s="18"/>
      <c r="E79" s="18"/>
      <c r="F79" s="18"/>
      <c r="G79" s="19" t="s">
        <v>30</v>
      </c>
      <c r="H79" s="19" t="n">
        <v>22</v>
      </c>
      <c r="I79" s="19" t="n">
        <v>22</v>
      </c>
      <c r="J79" s="19" t="n">
        <v>27</v>
      </c>
      <c r="K79" s="19" t="n">
        <v>13</v>
      </c>
      <c r="L79" s="19"/>
      <c r="M79" s="19" t="n">
        <v>8</v>
      </c>
      <c r="N79" s="19" t="n">
        <v>8</v>
      </c>
      <c r="O79" s="19" t="n">
        <v>7</v>
      </c>
      <c r="P79" s="19"/>
      <c r="Q79" s="19"/>
      <c r="R79" s="19"/>
      <c r="S79" s="19" t="n">
        <v>148</v>
      </c>
      <c r="T79" s="19" t="n">
        <f aca="false">SUM(H79:S79)</f>
        <v>255</v>
      </c>
      <c r="U79" s="7"/>
      <c r="V79" s="6"/>
    </row>
    <row r="80" customFormat="false" ht="20.1" hidden="false" customHeight="true" outlineLevel="0" collapsed="false">
      <c r="A80" s="15"/>
      <c r="B80" s="18"/>
      <c r="C80" s="19"/>
      <c r="D80" s="20" t="s">
        <v>124</v>
      </c>
      <c r="E80" s="20" t="s">
        <v>125</v>
      </c>
      <c r="F80" s="20" t="s">
        <v>126</v>
      </c>
      <c r="G80" s="19" t="s">
        <v>34</v>
      </c>
      <c r="H80" s="19"/>
      <c r="I80" s="19"/>
      <c r="J80" s="19"/>
      <c r="K80" s="19"/>
      <c r="L80" s="19"/>
      <c r="M80" s="19"/>
      <c r="N80" s="19"/>
      <c r="O80" s="19"/>
      <c r="P80" s="19" t="n">
        <v>35</v>
      </c>
      <c r="Q80" s="19" t="n">
        <v>25</v>
      </c>
      <c r="R80" s="19" t="n">
        <v>26</v>
      </c>
      <c r="S80" s="19"/>
      <c r="T80" s="19" t="n">
        <f aca="false">SUM(H80:S80)</f>
        <v>86</v>
      </c>
      <c r="U80" s="7"/>
      <c r="V80" s="6"/>
    </row>
    <row r="81" s="23" customFormat="true" ht="20.1" hidden="false" customHeight="true" outlineLevel="0" collapsed="false">
      <c r="A81" s="15"/>
      <c r="B81" s="18"/>
      <c r="C81" s="19"/>
      <c r="D81" s="20"/>
      <c r="E81" s="20"/>
      <c r="F81" s="20"/>
      <c r="G81" s="21" t="s">
        <v>35</v>
      </c>
      <c r="H81" s="21" t="n">
        <f aca="false">SUM(H78:H80)</f>
        <v>68</v>
      </c>
      <c r="I81" s="21" t="n">
        <f aca="false">SUM(I78:I80)</f>
        <v>68</v>
      </c>
      <c r="J81" s="21" t="n">
        <f aca="false">SUM(J78:J80)</f>
        <v>77</v>
      </c>
      <c r="K81" s="21" t="n">
        <f aca="false">SUM(K78:K80)</f>
        <v>44</v>
      </c>
      <c r="L81" s="21" t="n">
        <f aca="false">SUM(L78:L80)</f>
        <v>53</v>
      </c>
      <c r="M81" s="21" t="n">
        <f aca="false">SUM(M78:M80)</f>
        <v>8</v>
      </c>
      <c r="N81" s="21" t="n">
        <f aca="false">SUM(N78:N80)</f>
        <v>8</v>
      </c>
      <c r="O81" s="21" t="n">
        <f aca="false">SUM(O78:O80)</f>
        <v>7</v>
      </c>
      <c r="P81" s="21" t="n">
        <f aca="false">SUM(P78:P80)</f>
        <v>35</v>
      </c>
      <c r="Q81" s="21" t="n">
        <f aca="false">SUM(Q78:Q80)</f>
        <v>25</v>
      </c>
      <c r="R81" s="21" t="n">
        <f aca="false">SUM(R78:R80)</f>
        <v>26</v>
      </c>
      <c r="S81" s="21" t="n">
        <f aca="false">SUM(S78:S80)</f>
        <v>148</v>
      </c>
      <c r="T81" s="21" t="n">
        <f aca="false">SUM(H81:S81)</f>
        <v>567</v>
      </c>
      <c r="U81" s="7"/>
      <c r="V81" s="22"/>
    </row>
    <row r="82" customFormat="false" ht="20.1" hidden="false" customHeight="true" outlineLevel="0" collapsed="false">
      <c r="A82" s="15" t="n">
        <v>15</v>
      </c>
      <c r="B82" s="18" t="s">
        <v>127</v>
      </c>
      <c r="C82" s="19" t="n">
        <v>1098</v>
      </c>
      <c r="D82" s="18" t="s">
        <v>128</v>
      </c>
      <c r="E82" s="18" t="s">
        <v>129</v>
      </c>
      <c r="F82" s="18" t="s">
        <v>130</v>
      </c>
      <c r="G82" s="19" t="s">
        <v>28</v>
      </c>
      <c r="H82" s="19" t="n">
        <v>46</v>
      </c>
      <c r="I82" s="19" t="n">
        <v>38</v>
      </c>
      <c r="J82" s="19" t="n">
        <v>47</v>
      </c>
      <c r="K82" s="19" t="n">
        <v>29</v>
      </c>
      <c r="L82" s="19" t="n">
        <v>56</v>
      </c>
      <c r="M82" s="19"/>
      <c r="N82" s="19"/>
      <c r="O82" s="19"/>
      <c r="P82" s="19"/>
      <c r="Q82" s="19"/>
      <c r="R82" s="19"/>
      <c r="S82" s="19"/>
      <c r="T82" s="19" t="n">
        <f aca="false">SUM(H82:S82)</f>
        <v>216</v>
      </c>
      <c r="U82" s="7" t="s">
        <v>29</v>
      </c>
      <c r="V82" s="6"/>
    </row>
    <row r="83" customFormat="false" ht="20.1" hidden="false" customHeight="true" outlineLevel="0" collapsed="false">
      <c r="A83" s="15"/>
      <c r="B83" s="18"/>
      <c r="C83" s="19"/>
      <c r="D83" s="18"/>
      <c r="E83" s="18"/>
      <c r="F83" s="18"/>
      <c r="G83" s="19" t="s">
        <v>30</v>
      </c>
      <c r="H83" s="19" t="n">
        <v>21</v>
      </c>
      <c r="I83" s="19" t="n">
        <v>24</v>
      </c>
      <c r="J83" s="19" t="n">
        <v>26</v>
      </c>
      <c r="K83" s="19" t="n">
        <v>12</v>
      </c>
      <c r="L83" s="19"/>
      <c r="M83" s="19" t="n">
        <v>8</v>
      </c>
      <c r="N83" s="19" t="n">
        <v>8</v>
      </c>
      <c r="O83" s="19" t="n">
        <v>7</v>
      </c>
      <c r="P83" s="19"/>
      <c r="Q83" s="19"/>
      <c r="R83" s="19"/>
      <c r="S83" s="19" t="n">
        <v>159</v>
      </c>
      <c r="T83" s="19" t="n">
        <f aca="false">SUM(H83:S83)</f>
        <v>265</v>
      </c>
      <c r="U83" s="7"/>
      <c r="V83" s="6"/>
    </row>
    <row r="84" customFormat="false" ht="20.1" hidden="false" customHeight="true" outlineLevel="0" collapsed="false">
      <c r="A84" s="15"/>
      <c r="B84" s="18"/>
      <c r="C84" s="19"/>
      <c r="D84" s="20" t="s">
        <v>131</v>
      </c>
      <c r="E84" s="20" t="s">
        <v>132</v>
      </c>
      <c r="F84" s="20" t="s">
        <v>133</v>
      </c>
      <c r="G84" s="19" t="s">
        <v>34</v>
      </c>
      <c r="H84" s="19"/>
      <c r="I84" s="19"/>
      <c r="J84" s="19"/>
      <c r="K84" s="19"/>
      <c r="L84" s="19"/>
      <c r="M84" s="19"/>
      <c r="N84" s="19"/>
      <c r="O84" s="19"/>
      <c r="P84" s="19" t="n">
        <v>38</v>
      </c>
      <c r="Q84" s="19" t="n">
        <v>28</v>
      </c>
      <c r="R84" s="19" t="n">
        <v>27</v>
      </c>
      <c r="S84" s="19"/>
      <c r="T84" s="19" t="n">
        <f aca="false">SUM(H84:S84)</f>
        <v>93</v>
      </c>
      <c r="U84" s="7"/>
      <c r="V84" s="6"/>
    </row>
    <row r="85" s="23" customFormat="true" ht="20.1" hidden="false" customHeight="true" outlineLevel="0" collapsed="false">
      <c r="A85" s="15"/>
      <c r="B85" s="18"/>
      <c r="C85" s="19"/>
      <c r="D85" s="20"/>
      <c r="E85" s="20"/>
      <c r="F85" s="20"/>
      <c r="G85" s="21" t="s">
        <v>35</v>
      </c>
      <c r="H85" s="21" t="n">
        <f aca="false">SUM(H82:H84)</f>
        <v>67</v>
      </c>
      <c r="I85" s="21" t="n">
        <f aca="false">SUM(I82:I84)</f>
        <v>62</v>
      </c>
      <c r="J85" s="21" t="n">
        <f aca="false">SUM(J82:J84)</f>
        <v>73</v>
      </c>
      <c r="K85" s="21" t="n">
        <f aca="false">SUM(K82:K84)</f>
        <v>41</v>
      </c>
      <c r="L85" s="21" t="n">
        <f aca="false">SUM(L82:L84)</f>
        <v>56</v>
      </c>
      <c r="M85" s="21" t="n">
        <f aca="false">SUM(M82:M84)</f>
        <v>8</v>
      </c>
      <c r="N85" s="21" t="n">
        <f aca="false">SUM(N82:N84)</f>
        <v>8</v>
      </c>
      <c r="O85" s="21" t="n">
        <f aca="false">SUM(O82:O84)</f>
        <v>7</v>
      </c>
      <c r="P85" s="21" t="n">
        <f aca="false">SUM(P82:P84)</f>
        <v>38</v>
      </c>
      <c r="Q85" s="21" t="n">
        <f aca="false">SUM(Q82:Q84)</f>
        <v>28</v>
      </c>
      <c r="R85" s="21" t="n">
        <f aca="false">SUM(R82:R84)</f>
        <v>27</v>
      </c>
      <c r="S85" s="21" t="n">
        <f aca="false">SUM(S82:S84)</f>
        <v>159</v>
      </c>
      <c r="T85" s="21" t="n">
        <f aca="false">SUM(H85:S85)</f>
        <v>574</v>
      </c>
      <c r="U85" s="7"/>
      <c r="V85" s="22"/>
    </row>
    <row r="86" customFormat="false" ht="20.1" hidden="false" customHeight="true" outlineLevel="0" collapsed="false">
      <c r="A86" s="15" t="n">
        <v>16</v>
      </c>
      <c r="B86" s="18" t="s">
        <v>134</v>
      </c>
      <c r="C86" s="19" t="n">
        <v>1099</v>
      </c>
      <c r="D86" s="18" t="s">
        <v>135</v>
      </c>
      <c r="E86" s="18" t="s">
        <v>136</v>
      </c>
      <c r="F86" s="18" t="s">
        <v>88</v>
      </c>
      <c r="G86" s="19" t="s">
        <v>28</v>
      </c>
      <c r="H86" s="19" t="n">
        <v>49</v>
      </c>
      <c r="I86" s="19" t="n">
        <v>42</v>
      </c>
      <c r="J86" s="19" t="n">
        <v>47</v>
      </c>
      <c r="K86" s="19" t="n">
        <v>29</v>
      </c>
      <c r="L86" s="19" t="n">
        <v>48</v>
      </c>
      <c r="M86" s="19"/>
      <c r="N86" s="19"/>
      <c r="O86" s="19"/>
      <c r="P86" s="19"/>
      <c r="Q86" s="19"/>
      <c r="R86" s="19"/>
      <c r="S86" s="19"/>
      <c r="T86" s="19" t="n">
        <f aca="false">SUM(H86:S86)</f>
        <v>215</v>
      </c>
      <c r="U86" s="7" t="s">
        <v>29</v>
      </c>
      <c r="V86" s="6"/>
    </row>
    <row r="87" customFormat="false" ht="20.1" hidden="false" customHeight="true" outlineLevel="0" collapsed="false">
      <c r="A87" s="15"/>
      <c r="B87" s="18"/>
      <c r="C87" s="19"/>
      <c r="D87" s="18"/>
      <c r="E87" s="18"/>
      <c r="F87" s="18"/>
      <c r="G87" s="19" t="s">
        <v>30</v>
      </c>
      <c r="H87" s="19" t="n">
        <v>21</v>
      </c>
      <c r="I87" s="19" t="n">
        <v>23</v>
      </c>
      <c r="J87" s="19" t="n">
        <v>26</v>
      </c>
      <c r="K87" s="19" t="n">
        <v>12</v>
      </c>
      <c r="L87" s="19"/>
      <c r="M87" s="19" t="n">
        <v>8</v>
      </c>
      <c r="N87" s="19" t="n">
        <v>8</v>
      </c>
      <c r="O87" s="19" t="n">
        <v>7</v>
      </c>
      <c r="P87" s="19"/>
      <c r="Q87" s="19"/>
      <c r="R87" s="19"/>
      <c r="S87" s="19" t="n">
        <v>144</v>
      </c>
      <c r="T87" s="19" t="n">
        <f aca="false">SUM(H87:S87)</f>
        <v>249</v>
      </c>
      <c r="U87" s="7"/>
      <c r="V87" s="6"/>
    </row>
    <row r="88" customFormat="false" ht="20.1" hidden="false" customHeight="true" outlineLevel="0" collapsed="false">
      <c r="A88" s="15"/>
      <c r="B88" s="18"/>
      <c r="C88" s="19"/>
      <c r="D88" s="20" t="s">
        <v>137</v>
      </c>
      <c r="E88" s="20" t="s">
        <v>138</v>
      </c>
      <c r="F88" s="20" t="s">
        <v>91</v>
      </c>
      <c r="G88" s="19" t="s">
        <v>34</v>
      </c>
      <c r="H88" s="19"/>
      <c r="I88" s="19"/>
      <c r="J88" s="19"/>
      <c r="K88" s="19"/>
      <c r="L88" s="19"/>
      <c r="M88" s="19"/>
      <c r="N88" s="19"/>
      <c r="O88" s="19"/>
      <c r="P88" s="19" t="n">
        <v>35</v>
      </c>
      <c r="Q88" s="19" t="n">
        <v>26</v>
      </c>
      <c r="R88" s="19" t="n">
        <v>25</v>
      </c>
      <c r="S88" s="19"/>
      <c r="T88" s="19" t="n">
        <f aca="false">SUM(H88:S88)</f>
        <v>86</v>
      </c>
      <c r="U88" s="7"/>
      <c r="V88" s="6"/>
    </row>
    <row r="89" s="23" customFormat="true" ht="20.1" hidden="false" customHeight="true" outlineLevel="0" collapsed="false">
      <c r="A89" s="15"/>
      <c r="B89" s="18"/>
      <c r="C89" s="19"/>
      <c r="D89" s="20"/>
      <c r="E89" s="20"/>
      <c r="F89" s="20"/>
      <c r="G89" s="21" t="s">
        <v>35</v>
      </c>
      <c r="H89" s="21" t="n">
        <f aca="false">SUM(H86:H88)</f>
        <v>70</v>
      </c>
      <c r="I89" s="21" t="n">
        <f aca="false">SUM(I86:I88)</f>
        <v>65</v>
      </c>
      <c r="J89" s="21" t="n">
        <f aca="false">SUM(J86:J88)</f>
        <v>73</v>
      </c>
      <c r="K89" s="21" t="n">
        <f aca="false">SUM(K86:K88)</f>
        <v>41</v>
      </c>
      <c r="L89" s="21" t="n">
        <f aca="false">SUM(L86:L88)</f>
        <v>48</v>
      </c>
      <c r="M89" s="21" t="n">
        <f aca="false">SUM(M86:M88)</f>
        <v>8</v>
      </c>
      <c r="N89" s="21" t="n">
        <f aca="false">SUM(N86:N88)</f>
        <v>8</v>
      </c>
      <c r="O89" s="21" t="n">
        <f aca="false">SUM(O86:O88)</f>
        <v>7</v>
      </c>
      <c r="P89" s="21" t="n">
        <f aca="false">SUM(P86:P88)</f>
        <v>35</v>
      </c>
      <c r="Q89" s="21" t="n">
        <f aca="false">SUM(Q86:Q88)</f>
        <v>26</v>
      </c>
      <c r="R89" s="21" t="n">
        <f aca="false">SUM(R86:R88)</f>
        <v>25</v>
      </c>
      <c r="S89" s="21" t="n">
        <f aca="false">SUM(S86:S88)</f>
        <v>144</v>
      </c>
      <c r="T89" s="21" t="n">
        <f aca="false">SUM(H89:S89)</f>
        <v>550</v>
      </c>
      <c r="U89" s="7"/>
      <c r="V89" s="22"/>
    </row>
    <row r="90" customFormat="false" ht="15" hidden="false" customHeight="true" outlineLevel="0" collapsed="false">
      <c r="A90" s="5"/>
      <c r="B90" s="37"/>
      <c r="C90" s="5"/>
      <c r="D90" s="5"/>
      <c r="E90" s="5"/>
      <c r="F90" s="5"/>
      <c r="G90" s="38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6"/>
    </row>
    <row r="91" customFormat="false" ht="15" hidden="false" customHeight="true" outlineLevel="0" collapsed="false">
      <c r="A91" s="5"/>
      <c r="B91" s="37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39" t="n">
        <v>22</v>
      </c>
      <c r="V91" s="6"/>
    </row>
    <row r="92" customFormat="false" ht="17.25" hidden="false" customHeight="true" outlineLevel="0" collapsed="false">
      <c r="A92" s="4" t="s">
        <v>0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</row>
    <row r="93" customFormat="false" ht="17.25" hidden="false" customHeight="true" outlineLevel="0" collapsed="false">
      <c r="A93" s="5" t="n">
        <v>1</v>
      </c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</row>
    <row r="94" customFormat="false" ht="150" hidden="false" customHeight="true" outlineLevel="0" collapsed="false">
      <c r="A94" s="7" t="s">
        <v>2</v>
      </c>
      <c r="B94" s="7" t="s">
        <v>3</v>
      </c>
      <c r="C94" s="8" t="s">
        <v>4</v>
      </c>
      <c r="D94" s="7" t="s">
        <v>5</v>
      </c>
      <c r="E94" s="7" t="s">
        <v>6</v>
      </c>
      <c r="F94" s="7" t="s">
        <v>7</v>
      </c>
      <c r="G94" s="9" t="s">
        <v>8</v>
      </c>
      <c r="H94" s="9" t="s">
        <v>9</v>
      </c>
      <c r="I94" s="9" t="s">
        <v>10</v>
      </c>
      <c r="J94" s="9" t="s">
        <v>11</v>
      </c>
      <c r="K94" s="9" t="s">
        <v>12</v>
      </c>
      <c r="L94" s="9" t="s">
        <v>13</v>
      </c>
      <c r="M94" s="10" t="s">
        <v>14</v>
      </c>
      <c r="N94" s="10"/>
      <c r="O94" s="10"/>
      <c r="P94" s="9" t="s">
        <v>15</v>
      </c>
      <c r="Q94" s="9" t="s">
        <v>16</v>
      </c>
      <c r="R94" s="9" t="s">
        <v>17</v>
      </c>
      <c r="S94" s="9" t="s">
        <v>18</v>
      </c>
      <c r="T94" s="7" t="s">
        <v>19</v>
      </c>
      <c r="U94" s="11" t="s">
        <v>20</v>
      </c>
      <c r="V94" s="12"/>
    </row>
    <row r="95" customFormat="false" ht="15" hidden="false" customHeight="true" outlineLevel="0" collapsed="false">
      <c r="A95" s="7"/>
      <c r="B95" s="7"/>
      <c r="C95" s="8"/>
      <c r="D95" s="7"/>
      <c r="E95" s="7"/>
      <c r="F95" s="7"/>
      <c r="G95" s="9"/>
      <c r="H95" s="9"/>
      <c r="I95" s="9"/>
      <c r="J95" s="9"/>
      <c r="K95" s="9"/>
      <c r="L95" s="9"/>
      <c r="M95" s="14" t="s">
        <v>21</v>
      </c>
      <c r="N95" s="14" t="s">
        <v>22</v>
      </c>
      <c r="O95" s="14" t="s">
        <v>23</v>
      </c>
      <c r="P95" s="9"/>
      <c r="Q95" s="9"/>
      <c r="R95" s="9"/>
      <c r="S95" s="9"/>
      <c r="T95" s="7"/>
      <c r="U95" s="11"/>
      <c r="V95" s="5"/>
    </row>
    <row r="96" customFormat="false" ht="15" hidden="false" customHeight="true" outlineLevel="0" collapsed="false">
      <c r="A96" s="15" t="n">
        <v>1</v>
      </c>
      <c r="B96" s="8" t="n">
        <v>2</v>
      </c>
      <c r="C96" s="16" t="n">
        <v>3</v>
      </c>
      <c r="D96" s="15" t="n">
        <v>4</v>
      </c>
      <c r="E96" s="15" t="n">
        <v>5</v>
      </c>
      <c r="F96" s="15" t="n">
        <v>6</v>
      </c>
      <c r="G96" s="15" t="n">
        <v>7</v>
      </c>
      <c r="H96" s="15" t="n">
        <v>8</v>
      </c>
      <c r="I96" s="15" t="n">
        <v>9</v>
      </c>
      <c r="J96" s="16" t="n">
        <v>10</v>
      </c>
      <c r="K96" s="15" t="n">
        <v>11</v>
      </c>
      <c r="L96" s="17" t="n">
        <v>12</v>
      </c>
      <c r="M96" s="17"/>
      <c r="N96" s="17"/>
      <c r="O96" s="17"/>
      <c r="P96" s="17" t="n">
        <v>13</v>
      </c>
      <c r="Q96" s="17" t="n">
        <v>14</v>
      </c>
      <c r="R96" s="15" t="n">
        <v>15</v>
      </c>
      <c r="S96" s="15" t="n">
        <v>16</v>
      </c>
      <c r="T96" s="15" t="n">
        <v>17</v>
      </c>
      <c r="U96" s="15" t="n">
        <v>18</v>
      </c>
      <c r="V96" s="5"/>
    </row>
    <row r="97" customFormat="false" ht="20.1" hidden="false" customHeight="true" outlineLevel="0" collapsed="false">
      <c r="A97" s="15" t="n">
        <v>17</v>
      </c>
      <c r="B97" s="18" t="s">
        <v>139</v>
      </c>
      <c r="C97" s="19" t="n">
        <v>1100</v>
      </c>
      <c r="D97" s="18" t="s">
        <v>140</v>
      </c>
      <c r="E97" s="18" t="s">
        <v>141</v>
      </c>
      <c r="F97" s="18" t="s">
        <v>142</v>
      </c>
      <c r="G97" s="19" t="s">
        <v>28</v>
      </c>
      <c r="H97" s="19" t="n">
        <v>43</v>
      </c>
      <c r="I97" s="19" t="n">
        <v>39</v>
      </c>
      <c r="J97" s="19" t="n">
        <v>43</v>
      </c>
      <c r="K97" s="19" t="n">
        <v>24</v>
      </c>
      <c r="L97" s="19" t="n">
        <v>49</v>
      </c>
      <c r="M97" s="19"/>
      <c r="N97" s="19"/>
      <c r="O97" s="19"/>
      <c r="P97" s="19"/>
      <c r="Q97" s="19"/>
      <c r="R97" s="19"/>
      <c r="S97" s="19"/>
      <c r="T97" s="19" t="n">
        <f aca="false">SUM(H97:S97)</f>
        <v>198</v>
      </c>
      <c r="U97" s="7" t="s">
        <v>29</v>
      </c>
      <c r="V97" s="6"/>
    </row>
    <row r="98" customFormat="false" ht="20.1" hidden="false" customHeight="true" outlineLevel="0" collapsed="false">
      <c r="A98" s="15"/>
      <c r="B98" s="18"/>
      <c r="C98" s="19"/>
      <c r="D98" s="18"/>
      <c r="E98" s="18"/>
      <c r="F98" s="18"/>
      <c r="G98" s="19" t="s">
        <v>30</v>
      </c>
      <c r="H98" s="19" t="n">
        <v>21</v>
      </c>
      <c r="I98" s="19" t="n">
        <v>23</v>
      </c>
      <c r="J98" s="19" t="n">
        <v>26</v>
      </c>
      <c r="K98" s="19" t="n">
        <v>12</v>
      </c>
      <c r="L98" s="19"/>
      <c r="M98" s="19" t="n">
        <v>8</v>
      </c>
      <c r="N98" s="19" t="n">
        <v>8</v>
      </c>
      <c r="O98" s="19" t="n">
        <v>7</v>
      </c>
      <c r="P98" s="19"/>
      <c r="Q98" s="19"/>
      <c r="R98" s="19"/>
      <c r="S98" s="19" t="n">
        <v>145</v>
      </c>
      <c r="T98" s="19" t="n">
        <f aca="false">SUM(H98:S98)</f>
        <v>250</v>
      </c>
      <c r="U98" s="7"/>
      <c r="V98" s="6"/>
    </row>
    <row r="99" customFormat="false" ht="20.1" hidden="false" customHeight="true" outlineLevel="0" collapsed="false">
      <c r="A99" s="15"/>
      <c r="B99" s="18"/>
      <c r="C99" s="19"/>
      <c r="D99" s="20" t="s">
        <v>143</v>
      </c>
      <c r="E99" s="20" t="s">
        <v>144</v>
      </c>
      <c r="F99" s="20" t="s">
        <v>145</v>
      </c>
      <c r="G99" s="19" t="s">
        <v>34</v>
      </c>
      <c r="H99" s="19"/>
      <c r="I99" s="19"/>
      <c r="J99" s="19"/>
      <c r="K99" s="19"/>
      <c r="L99" s="19"/>
      <c r="M99" s="19"/>
      <c r="N99" s="19"/>
      <c r="O99" s="19"/>
      <c r="P99" s="19" t="n">
        <v>34</v>
      </c>
      <c r="Q99" s="19" t="n">
        <v>25</v>
      </c>
      <c r="R99" s="19" t="n">
        <v>25</v>
      </c>
      <c r="S99" s="19"/>
      <c r="T99" s="19" t="n">
        <f aca="false">SUM(H99:S99)</f>
        <v>84</v>
      </c>
      <c r="U99" s="7"/>
      <c r="V99" s="6"/>
    </row>
    <row r="100" s="23" customFormat="true" ht="20.1" hidden="false" customHeight="true" outlineLevel="0" collapsed="false">
      <c r="A100" s="15"/>
      <c r="B100" s="18"/>
      <c r="C100" s="19"/>
      <c r="D100" s="20"/>
      <c r="E100" s="20"/>
      <c r="F100" s="20"/>
      <c r="G100" s="21" t="s">
        <v>35</v>
      </c>
      <c r="H100" s="21" t="n">
        <f aca="false">SUM(H97:H99)</f>
        <v>64</v>
      </c>
      <c r="I100" s="21" t="n">
        <f aca="false">SUM(I97:I99)</f>
        <v>62</v>
      </c>
      <c r="J100" s="21" t="n">
        <f aca="false">SUM(J97:J99)</f>
        <v>69</v>
      </c>
      <c r="K100" s="21" t="n">
        <f aca="false">SUM(K97:K99)</f>
        <v>36</v>
      </c>
      <c r="L100" s="21" t="n">
        <f aca="false">SUM(L97:L99)</f>
        <v>49</v>
      </c>
      <c r="M100" s="21" t="n">
        <f aca="false">SUM(M97:M99)</f>
        <v>8</v>
      </c>
      <c r="N100" s="21" t="n">
        <f aca="false">SUM(N97:N99)</f>
        <v>8</v>
      </c>
      <c r="O100" s="21" t="n">
        <f aca="false">SUM(O97:O99)</f>
        <v>7</v>
      </c>
      <c r="P100" s="21" t="n">
        <f aca="false">SUM(P97:P99)</f>
        <v>34</v>
      </c>
      <c r="Q100" s="21" t="n">
        <f aca="false">SUM(Q97:Q99)</f>
        <v>25</v>
      </c>
      <c r="R100" s="21" t="n">
        <f aca="false">SUM(R97:R99)</f>
        <v>25</v>
      </c>
      <c r="S100" s="21" t="n">
        <f aca="false">SUM(S97:S99)</f>
        <v>145</v>
      </c>
      <c r="T100" s="21" t="n">
        <f aca="false">SUM(H100:S100)</f>
        <v>532</v>
      </c>
      <c r="U100" s="7"/>
      <c r="V100" s="22"/>
    </row>
    <row r="101" customFormat="false" ht="20.1" hidden="false" customHeight="true" outlineLevel="0" collapsed="false">
      <c r="A101" s="15" t="n">
        <v>18</v>
      </c>
      <c r="B101" s="18" t="s">
        <v>146</v>
      </c>
      <c r="C101" s="19" t="n">
        <v>1101</v>
      </c>
      <c r="D101" s="18" t="s">
        <v>147</v>
      </c>
      <c r="E101" s="18" t="s">
        <v>148</v>
      </c>
      <c r="F101" s="18" t="s">
        <v>149</v>
      </c>
      <c r="G101" s="19" t="s">
        <v>28</v>
      </c>
      <c r="H101" s="19" t="n">
        <v>50</v>
      </c>
      <c r="I101" s="19" t="n">
        <v>40</v>
      </c>
      <c r="J101" s="19" t="n">
        <v>54</v>
      </c>
      <c r="K101" s="19" t="n">
        <v>26</v>
      </c>
      <c r="L101" s="19" t="n">
        <v>54</v>
      </c>
      <c r="M101" s="19"/>
      <c r="N101" s="19"/>
      <c r="O101" s="19"/>
      <c r="P101" s="19"/>
      <c r="Q101" s="19"/>
      <c r="R101" s="19"/>
      <c r="S101" s="19"/>
      <c r="T101" s="19" t="n">
        <f aca="false">SUM(H101:S101)</f>
        <v>224</v>
      </c>
      <c r="U101" s="7" t="s">
        <v>29</v>
      </c>
      <c r="V101" s="6"/>
    </row>
    <row r="102" customFormat="false" ht="20.1" hidden="false" customHeight="true" outlineLevel="0" collapsed="false">
      <c r="A102" s="15"/>
      <c r="B102" s="18"/>
      <c r="C102" s="19"/>
      <c r="D102" s="18"/>
      <c r="E102" s="18"/>
      <c r="F102" s="18"/>
      <c r="G102" s="19" t="s">
        <v>30</v>
      </c>
      <c r="H102" s="19" t="n">
        <v>21</v>
      </c>
      <c r="I102" s="19" t="n">
        <v>24</v>
      </c>
      <c r="J102" s="19" t="n">
        <v>26</v>
      </c>
      <c r="K102" s="19" t="n">
        <v>12</v>
      </c>
      <c r="L102" s="19"/>
      <c r="M102" s="19" t="n">
        <v>8</v>
      </c>
      <c r="N102" s="19" t="n">
        <v>8</v>
      </c>
      <c r="O102" s="19" t="n">
        <v>7</v>
      </c>
      <c r="P102" s="19"/>
      <c r="Q102" s="19"/>
      <c r="R102" s="19"/>
      <c r="S102" s="19" t="n">
        <v>144</v>
      </c>
      <c r="T102" s="19" t="n">
        <f aca="false">SUM(H102:S102)</f>
        <v>250</v>
      </c>
      <c r="U102" s="7"/>
      <c r="V102" s="6"/>
    </row>
    <row r="103" customFormat="false" ht="20.1" hidden="false" customHeight="true" outlineLevel="0" collapsed="false">
      <c r="A103" s="15"/>
      <c r="B103" s="18"/>
      <c r="C103" s="19"/>
      <c r="D103" s="20" t="s">
        <v>150</v>
      </c>
      <c r="E103" s="20" t="s">
        <v>151</v>
      </c>
      <c r="F103" s="20" t="s">
        <v>152</v>
      </c>
      <c r="G103" s="19" t="s">
        <v>34</v>
      </c>
      <c r="H103" s="19"/>
      <c r="I103" s="19"/>
      <c r="J103" s="19"/>
      <c r="K103" s="19"/>
      <c r="L103" s="19"/>
      <c r="M103" s="19"/>
      <c r="N103" s="19"/>
      <c r="O103" s="19"/>
      <c r="P103" s="19" t="n">
        <v>35</v>
      </c>
      <c r="Q103" s="19" t="n">
        <v>26</v>
      </c>
      <c r="R103" s="19" t="n">
        <v>25</v>
      </c>
      <c r="S103" s="19"/>
      <c r="T103" s="19" t="n">
        <f aca="false">SUM(H103:S103)</f>
        <v>86</v>
      </c>
      <c r="U103" s="7"/>
      <c r="V103" s="6"/>
    </row>
    <row r="104" s="23" customFormat="true" ht="20.1" hidden="false" customHeight="true" outlineLevel="0" collapsed="false">
      <c r="A104" s="15"/>
      <c r="B104" s="18"/>
      <c r="C104" s="19"/>
      <c r="D104" s="20"/>
      <c r="E104" s="20"/>
      <c r="F104" s="20"/>
      <c r="G104" s="21" t="s">
        <v>35</v>
      </c>
      <c r="H104" s="21" t="n">
        <f aca="false">SUM(H101:H103)</f>
        <v>71</v>
      </c>
      <c r="I104" s="21" t="n">
        <f aca="false">SUM(I101:I103)</f>
        <v>64</v>
      </c>
      <c r="J104" s="21" t="n">
        <f aca="false">SUM(J101:J103)</f>
        <v>80</v>
      </c>
      <c r="K104" s="21" t="n">
        <f aca="false">SUM(K101:K103)</f>
        <v>38</v>
      </c>
      <c r="L104" s="21" t="n">
        <f aca="false">SUM(L101:L103)</f>
        <v>54</v>
      </c>
      <c r="M104" s="21" t="n">
        <f aca="false">SUM(M101:M103)</f>
        <v>8</v>
      </c>
      <c r="N104" s="21" t="n">
        <f aca="false">SUM(N101:N103)</f>
        <v>8</v>
      </c>
      <c r="O104" s="21" t="n">
        <f aca="false">SUM(O101:O103)</f>
        <v>7</v>
      </c>
      <c r="P104" s="21" t="n">
        <f aca="false">SUM(P101:P103)</f>
        <v>35</v>
      </c>
      <c r="Q104" s="21" t="n">
        <f aca="false">SUM(Q101:Q103)</f>
        <v>26</v>
      </c>
      <c r="R104" s="21" t="n">
        <f aca="false">SUM(R101:R103)</f>
        <v>25</v>
      </c>
      <c r="S104" s="21" t="n">
        <f aca="false">SUM(S101:S103)</f>
        <v>144</v>
      </c>
      <c r="T104" s="21" t="n">
        <f aca="false">SUM(H104:S104)</f>
        <v>560</v>
      </c>
      <c r="U104" s="7"/>
      <c r="V104" s="22"/>
    </row>
    <row r="105" customFormat="false" ht="20.1" hidden="false" customHeight="true" outlineLevel="0" collapsed="false">
      <c r="A105" s="15" t="n">
        <v>19</v>
      </c>
      <c r="B105" s="18" t="s">
        <v>153</v>
      </c>
      <c r="C105" s="19" t="n">
        <v>1103</v>
      </c>
      <c r="D105" s="18" t="s">
        <v>154</v>
      </c>
      <c r="E105" s="18" t="s">
        <v>155</v>
      </c>
      <c r="F105" s="18" t="s">
        <v>156</v>
      </c>
      <c r="G105" s="19" t="s">
        <v>28</v>
      </c>
      <c r="H105" s="19" t="n">
        <v>51</v>
      </c>
      <c r="I105" s="19" t="n">
        <v>41</v>
      </c>
      <c r="J105" s="19" t="n">
        <v>52</v>
      </c>
      <c r="K105" s="19" t="n">
        <v>27</v>
      </c>
      <c r="L105" s="19" t="n">
        <v>54</v>
      </c>
      <c r="M105" s="19"/>
      <c r="N105" s="19"/>
      <c r="O105" s="19"/>
      <c r="P105" s="19"/>
      <c r="Q105" s="19"/>
      <c r="R105" s="19"/>
      <c r="S105" s="19"/>
      <c r="T105" s="19" t="n">
        <f aca="false">SUM(H105:S105)</f>
        <v>225</v>
      </c>
      <c r="U105" s="7" t="s">
        <v>29</v>
      </c>
      <c r="V105" s="6"/>
    </row>
    <row r="106" customFormat="false" ht="20.1" hidden="false" customHeight="true" outlineLevel="0" collapsed="false">
      <c r="A106" s="15"/>
      <c r="B106" s="18"/>
      <c r="C106" s="19"/>
      <c r="D106" s="18"/>
      <c r="E106" s="18"/>
      <c r="F106" s="18"/>
      <c r="G106" s="19" t="s">
        <v>30</v>
      </c>
      <c r="H106" s="19" t="n">
        <v>23</v>
      </c>
      <c r="I106" s="19" t="n">
        <v>24</v>
      </c>
      <c r="J106" s="19" t="n">
        <v>27</v>
      </c>
      <c r="K106" s="19" t="n">
        <v>14</v>
      </c>
      <c r="L106" s="19"/>
      <c r="M106" s="19" t="n">
        <v>8</v>
      </c>
      <c r="N106" s="19" t="n">
        <v>8</v>
      </c>
      <c r="O106" s="19" t="n">
        <v>7</v>
      </c>
      <c r="P106" s="19"/>
      <c r="Q106" s="19"/>
      <c r="R106" s="19"/>
      <c r="S106" s="19" t="n">
        <v>162</v>
      </c>
      <c r="T106" s="19" t="n">
        <f aca="false">SUM(H106:S106)</f>
        <v>273</v>
      </c>
      <c r="U106" s="7"/>
      <c r="V106" s="6"/>
    </row>
    <row r="107" customFormat="false" ht="20.1" hidden="false" customHeight="true" outlineLevel="0" collapsed="false">
      <c r="A107" s="15"/>
      <c r="B107" s="18"/>
      <c r="C107" s="19"/>
      <c r="D107" s="20" t="s">
        <v>157</v>
      </c>
      <c r="E107" s="20" t="s">
        <v>158</v>
      </c>
      <c r="F107" s="20" t="s">
        <v>159</v>
      </c>
      <c r="G107" s="19" t="s">
        <v>34</v>
      </c>
      <c r="H107" s="19"/>
      <c r="I107" s="19"/>
      <c r="J107" s="19"/>
      <c r="K107" s="19"/>
      <c r="L107" s="19"/>
      <c r="M107" s="19"/>
      <c r="N107" s="19"/>
      <c r="O107" s="19"/>
      <c r="P107" s="19" t="n">
        <v>38</v>
      </c>
      <c r="Q107" s="19" t="n">
        <v>29</v>
      </c>
      <c r="R107" s="19" t="n">
        <v>28</v>
      </c>
      <c r="S107" s="19"/>
      <c r="T107" s="19" t="n">
        <f aca="false">SUM(H107:S107)</f>
        <v>95</v>
      </c>
      <c r="U107" s="7"/>
      <c r="V107" s="6"/>
    </row>
    <row r="108" s="23" customFormat="true" ht="20.1" hidden="false" customHeight="true" outlineLevel="0" collapsed="false">
      <c r="A108" s="15"/>
      <c r="B108" s="18"/>
      <c r="C108" s="19"/>
      <c r="D108" s="20"/>
      <c r="E108" s="20"/>
      <c r="F108" s="20"/>
      <c r="G108" s="21" t="s">
        <v>35</v>
      </c>
      <c r="H108" s="21" t="n">
        <f aca="false">SUM(H105:H107)</f>
        <v>74</v>
      </c>
      <c r="I108" s="21" t="n">
        <f aca="false">SUM(I105:I107)</f>
        <v>65</v>
      </c>
      <c r="J108" s="21" t="n">
        <f aca="false">SUM(J105:J107)</f>
        <v>79</v>
      </c>
      <c r="K108" s="21" t="n">
        <f aca="false">SUM(K105:K107)</f>
        <v>41</v>
      </c>
      <c r="L108" s="21" t="n">
        <f aca="false">SUM(L105:L107)</f>
        <v>54</v>
      </c>
      <c r="M108" s="21" t="n">
        <f aca="false">SUM(M105:M107)</f>
        <v>8</v>
      </c>
      <c r="N108" s="21" t="n">
        <f aca="false">SUM(N105:N107)</f>
        <v>8</v>
      </c>
      <c r="O108" s="21" t="n">
        <f aca="false">SUM(O105:O107)</f>
        <v>7</v>
      </c>
      <c r="P108" s="21" t="n">
        <f aca="false">SUM(P105:P107)</f>
        <v>38</v>
      </c>
      <c r="Q108" s="21" t="n">
        <f aca="false">SUM(Q105:Q107)</f>
        <v>29</v>
      </c>
      <c r="R108" s="21" t="n">
        <f aca="false">SUM(R105:R107)</f>
        <v>28</v>
      </c>
      <c r="S108" s="21" t="n">
        <f aca="false">SUM(S105:S107)</f>
        <v>162</v>
      </c>
      <c r="T108" s="21" t="n">
        <f aca="false">SUM(H108:S108)</f>
        <v>593</v>
      </c>
      <c r="U108" s="7"/>
      <c r="V108" s="22"/>
    </row>
    <row r="109" customFormat="false" ht="20.1" hidden="false" customHeight="true" outlineLevel="0" collapsed="false">
      <c r="A109" s="15" t="n">
        <v>20</v>
      </c>
      <c r="B109" s="18" t="s">
        <v>160</v>
      </c>
      <c r="C109" s="19" t="n">
        <v>1104</v>
      </c>
      <c r="D109" s="18" t="s">
        <v>161</v>
      </c>
      <c r="E109" s="18" t="s">
        <v>162</v>
      </c>
      <c r="F109" s="18" t="s">
        <v>27</v>
      </c>
      <c r="G109" s="19" t="s">
        <v>28</v>
      </c>
      <c r="H109" s="19" t="n">
        <v>44</v>
      </c>
      <c r="I109" s="19" t="n">
        <v>37</v>
      </c>
      <c r="J109" s="19" t="n">
        <v>51</v>
      </c>
      <c r="K109" s="19" t="n">
        <v>28</v>
      </c>
      <c r="L109" s="19" t="n">
        <v>56</v>
      </c>
      <c r="M109" s="19"/>
      <c r="N109" s="19"/>
      <c r="O109" s="19"/>
      <c r="P109" s="19"/>
      <c r="Q109" s="19"/>
      <c r="R109" s="19"/>
      <c r="S109" s="19"/>
      <c r="T109" s="19" t="n">
        <f aca="false">SUM(H109:S109)</f>
        <v>216</v>
      </c>
      <c r="U109" s="7" t="s">
        <v>29</v>
      </c>
      <c r="V109" s="6"/>
    </row>
    <row r="110" customFormat="false" ht="20.1" hidden="false" customHeight="true" outlineLevel="0" collapsed="false">
      <c r="A110" s="15"/>
      <c r="B110" s="18"/>
      <c r="C110" s="19"/>
      <c r="D110" s="18"/>
      <c r="E110" s="18"/>
      <c r="F110" s="18"/>
      <c r="G110" s="19" t="s">
        <v>30</v>
      </c>
      <c r="H110" s="19" t="n">
        <v>23</v>
      </c>
      <c r="I110" s="19" t="n">
        <v>24</v>
      </c>
      <c r="J110" s="19" t="n">
        <v>27</v>
      </c>
      <c r="K110" s="19" t="n">
        <v>14</v>
      </c>
      <c r="L110" s="19"/>
      <c r="M110" s="19" t="n">
        <v>7</v>
      </c>
      <c r="N110" s="19" t="n">
        <v>7</v>
      </c>
      <c r="O110" s="19" t="n">
        <v>8</v>
      </c>
      <c r="P110" s="19"/>
      <c r="Q110" s="19"/>
      <c r="R110" s="19"/>
      <c r="S110" s="19" t="n">
        <v>156</v>
      </c>
      <c r="T110" s="19" t="n">
        <f aca="false">SUM(H110:S110)</f>
        <v>266</v>
      </c>
      <c r="U110" s="7"/>
      <c r="V110" s="6"/>
    </row>
    <row r="111" customFormat="false" ht="20.1" hidden="false" customHeight="true" outlineLevel="0" collapsed="false">
      <c r="A111" s="15"/>
      <c r="B111" s="18"/>
      <c r="C111" s="19"/>
      <c r="D111" s="20" t="s">
        <v>163</v>
      </c>
      <c r="E111" s="20" t="s">
        <v>164</v>
      </c>
      <c r="F111" s="20" t="s">
        <v>33</v>
      </c>
      <c r="G111" s="19" t="s">
        <v>34</v>
      </c>
      <c r="H111" s="19"/>
      <c r="I111" s="19"/>
      <c r="J111" s="19"/>
      <c r="K111" s="19"/>
      <c r="L111" s="19"/>
      <c r="M111" s="19"/>
      <c r="N111" s="19"/>
      <c r="O111" s="19"/>
      <c r="P111" s="19" t="n">
        <v>37</v>
      </c>
      <c r="Q111" s="19" t="n">
        <v>27</v>
      </c>
      <c r="R111" s="19" t="n">
        <v>26</v>
      </c>
      <c r="S111" s="19"/>
      <c r="T111" s="19" t="n">
        <f aca="false">SUM(H111:S111)</f>
        <v>90</v>
      </c>
      <c r="U111" s="7"/>
      <c r="V111" s="6"/>
    </row>
    <row r="112" s="23" customFormat="true" ht="20.1" hidden="false" customHeight="true" outlineLevel="0" collapsed="false">
      <c r="A112" s="15"/>
      <c r="B112" s="18"/>
      <c r="C112" s="19"/>
      <c r="D112" s="20"/>
      <c r="E112" s="20"/>
      <c r="F112" s="20"/>
      <c r="G112" s="21" t="s">
        <v>35</v>
      </c>
      <c r="H112" s="21" t="n">
        <f aca="false">SUM(H109:H111)</f>
        <v>67</v>
      </c>
      <c r="I112" s="21" t="n">
        <f aca="false">SUM(I109:I111)</f>
        <v>61</v>
      </c>
      <c r="J112" s="21" t="n">
        <f aca="false">SUM(J109:J111)</f>
        <v>78</v>
      </c>
      <c r="K112" s="21" t="n">
        <f aca="false">SUM(K109:K111)</f>
        <v>42</v>
      </c>
      <c r="L112" s="21" t="n">
        <f aca="false">SUM(L109:L111)</f>
        <v>56</v>
      </c>
      <c r="M112" s="21" t="n">
        <f aca="false">SUM(M109:M111)</f>
        <v>7</v>
      </c>
      <c r="N112" s="21" t="n">
        <f aca="false">SUM(N109:N111)</f>
        <v>7</v>
      </c>
      <c r="O112" s="21" t="n">
        <f aca="false">SUM(O109:O111)</f>
        <v>8</v>
      </c>
      <c r="P112" s="21" t="n">
        <f aca="false">SUM(P109:P111)</f>
        <v>37</v>
      </c>
      <c r="Q112" s="21" t="n">
        <f aca="false">SUM(Q109:Q111)</f>
        <v>27</v>
      </c>
      <c r="R112" s="21" t="n">
        <f aca="false">SUM(R109:R111)</f>
        <v>26</v>
      </c>
      <c r="S112" s="21" t="n">
        <f aca="false">SUM(S109:S111)</f>
        <v>156</v>
      </c>
      <c r="T112" s="21" t="n">
        <f aca="false">SUM(H112:S112)</f>
        <v>572</v>
      </c>
      <c r="U112" s="7"/>
      <c r="V112" s="22"/>
    </row>
    <row r="113" customFormat="false" ht="15" hidden="false" customHeight="true" outlineLevel="0" collapsed="false">
      <c r="A113" s="5"/>
      <c r="B113" s="37"/>
      <c r="C113" s="5"/>
      <c r="D113" s="5"/>
      <c r="E113" s="5"/>
      <c r="F113" s="5"/>
      <c r="G113" s="38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6"/>
    </row>
    <row r="114" customFormat="false" ht="15" hidden="false" customHeight="true" outlineLevel="0" collapsed="false">
      <c r="A114" s="5"/>
      <c r="B114" s="37"/>
      <c r="C114" s="5"/>
      <c r="D114" s="5"/>
      <c r="E114" s="5"/>
      <c r="F114" s="5"/>
      <c r="G114" s="5"/>
      <c r="H114" s="6"/>
      <c r="I114" s="6"/>
      <c r="J114" s="6"/>
      <c r="K114" s="5"/>
      <c r="L114" s="5"/>
      <c r="M114" s="5"/>
      <c r="N114" s="5"/>
      <c r="O114" s="5"/>
      <c r="P114" s="5"/>
      <c r="Q114" s="5"/>
      <c r="R114" s="6"/>
      <c r="S114" s="6"/>
      <c r="T114" s="6"/>
      <c r="U114" s="36" t="n">
        <v>23</v>
      </c>
      <c r="V114" s="6"/>
    </row>
    <row r="115" customFormat="false" ht="17.25" hidden="false" customHeight="true" outlineLevel="0" collapsed="false">
      <c r="A115" s="4" t="s">
        <v>0</v>
      </c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12"/>
    </row>
    <row r="116" customFormat="false" ht="17.25" hidden="false" customHeight="true" outlineLevel="0" collapsed="false">
      <c r="A116" s="5" t="s">
        <v>1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12"/>
    </row>
    <row r="117" customFormat="false" ht="150" hidden="false" customHeight="true" outlineLevel="0" collapsed="false">
      <c r="A117" s="7" t="s">
        <v>2</v>
      </c>
      <c r="B117" s="7" t="s">
        <v>3</v>
      </c>
      <c r="C117" s="8" t="s">
        <v>4</v>
      </c>
      <c r="D117" s="7" t="s">
        <v>5</v>
      </c>
      <c r="E117" s="7" t="s">
        <v>6</v>
      </c>
      <c r="F117" s="7" t="s">
        <v>7</v>
      </c>
      <c r="G117" s="9" t="s">
        <v>8</v>
      </c>
      <c r="H117" s="9" t="s">
        <v>9</v>
      </c>
      <c r="I117" s="9" t="s">
        <v>10</v>
      </c>
      <c r="J117" s="9" t="s">
        <v>11</v>
      </c>
      <c r="K117" s="9" t="s">
        <v>12</v>
      </c>
      <c r="L117" s="9" t="s">
        <v>13</v>
      </c>
      <c r="M117" s="10" t="s">
        <v>14</v>
      </c>
      <c r="N117" s="10"/>
      <c r="O117" s="10"/>
      <c r="P117" s="9" t="s">
        <v>15</v>
      </c>
      <c r="Q117" s="9" t="s">
        <v>16</v>
      </c>
      <c r="R117" s="9" t="s">
        <v>17</v>
      </c>
      <c r="S117" s="9" t="s">
        <v>18</v>
      </c>
      <c r="T117" s="7" t="s">
        <v>19</v>
      </c>
      <c r="U117" s="11" t="s">
        <v>20</v>
      </c>
      <c r="V117" s="12"/>
      <c r="W117" s="12"/>
    </row>
    <row r="118" customFormat="false" ht="15" hidden="false" customHeight="true" outlineLevel="0" collapsed="false">
      <c r="A118" s="7"/>
      <c r="B118" s="7"/>
      <c r="C118" s="8"/>
      <c r="D118" s="7"/>
      <c r="E118" s="7"/>
      <c r="F118" s="7"/>
      <c r="G118" s="9"/>
      <c r="H118" s="9"/>
      <c r="I118" s="9"/>
      <c r="J118" s="9"/>
      <c r="K118" s="9"/>
      <c r="L118" s="9"/>
      <c r="M118" s="14" t="s">
        <v>21</v>
      </c>
      <c r="N118" s="14" t="s">
        <v>22</v>
      </c>
      <c r="O118" s="14" t="s">
        <v>23</v>
      </c>
      <c r="P118" s="9"/>
      <c r="Q118" s="9"/>
      <c r="R118" s="9"/>
      <c r="S118" s="9"/>
      <c r="T118" s="7"/>
      <c r="U118" s="11"/>
      <c r="V118" s="5"/>
    </row>
    <row r="119" customFormat="false" ht="15" hidden="false" customHeight="true" outlineLevel="0" collapsed="false">
      <c r="A119" s="15" t="n">
        <v>1</v>
      </c>
      <c r="B119" s="8" t="n">
        <v>2</v>
      </c>
      <c r="C119" s="16" t="n">
        <v>3</v>
      </c>
      <c r="D119" s="15" t="n">
        <v>4</v>
      </c>
      <c r="E119" s="15" t="n">
        <v>5</v>
      </c>
      <c r="F119" s="15" t="n">
        <v>6</v>
      </c>
      <c r="G119" s="15" t="n">
        <v>7</v>
      </c>
      <c r="H119" s="15" t="n">
        <v>8</v>
      </c>
      <c r="I119" s="15" t="n">
        <v>9</v>
      </c>
      <c r="J119" s="16" t="n">
        <v>10</v>
      </c>
      <c r="K119" s="15" t="n">
        <v>11</v>
      </c>
      <c r="L119" s="17" t="n">
        <v>12</v>
      </c>
      <c r="M119" s="17"/>
      <c r="N119" s="17"/>
      <c r="O119" s="17"/>
      <c r="P119" s="17" t="n">
        <v>13</v>
      </c>
      <c r="Q119" s="17" t="n">
        <v>14</v>
      </c>
      <c r="R119" s="15" t="n">
        <v>15</v>
      </c>
      <c r="S119" s="15" t="n">
        <v>16</v>
      </c>
      <c r="T119" s="15" t="n">
        <v>17</v>
      </c>
      <c r="U119" s="15" t="n">
        <v>18</v>
      </c>
      <c r="V119" s="5"/>
    </row>
    <row r="120" customFormat="false" ht="20.1" hidden="false" customHeight="true" outlineLevel="0" collapsed="false">
      <c r="A120" s="15" t="n">
        <v>21</v>
      </c>
      <c r="B120" s="18" t="s">
        <v>165</v>
      </c>
      <c r="C120" s="19" t="n">
        <v>1105</v>
      </c>
      <c r="D120" s="18" t="s">
        <v>166</v>
      </c>
      <c r="E120" s="18" t="s">
        <v>167</v>
      </c>
      <c r="F120" s="18" t="s">
        <v>168</v>
      </c>
      <c r="G120" s="19" t="s">
        <v>28</v>
      </c>
      <c r="H120" s="19" t="n">
        <v>49</v>
      </c>
      <c r="I120" s="19" t="n">
        <v>42</v>
      </c>
      <c r="J120" s="19" t="n">
        <v>53</v>
      </c>
      <c r="K120" s="19" t="n">
        <v>29</v>
      </c>
      <c r="L120" s="19" t="n">
        <v>55</v>
      </c>
      <c r="M120" s="19"/>
      <c r="N120" s="19"/>
      <c r="O120" s="19"/>
      <c r="P120" s="19"/>
      <c r="Q120" s="19"/>
      <c r="R120" s="19"/>
      <c r="S120" s="19"/>
      <c r="T120" s="19" t="n">
        <f aca="false">SUM(H120:S120)</f>
        <v>228</v>
      </c>
      <c r="U120" s="7" t="s">
        <v>29</v>
      </c>
      <c r="V120" s="6"/>
    </row>
    <row r="121" customFormat="false" ht="20.1" hidden="false" customHeight="true" outlineLevel="0" collapsed="false">
      <c r="A121" s="15"/>
      <c r="B121" s="18"/>
      <c r="C121" s="19"/>
      <c r="D121" s="18"/>
      <c r="E121" s="18"/>
      <c r="F121" s="18"/>
      <c r="G121" s="19" t="s">
        <v>30</v>
      </c>
      <c r="H121" s="19" t="n">
        <v>22</v>
      </c>
      <c r="I121" s="19" t="n">
        <v>23</v>
      </c>
      <c r="J121" s="19" t="n">
        <v>27</v>
      </c>
      <c r="K121" s="19" t="n">
        <v>13</v>
      </c>
      <c r="L121" s="19"/>
      <c r="M121" s="19" t="n">
        <v>8</v>
      </c>
      <c r="N121" s="19" t="n">
        <v>8</v>
      </c>
      <c r="O121" s="19" t="n">
        <v>7</v>
      </c>
      <c r="P121" s="19"/>
      <c r="Q121" s="19"/>
      <c r="R121" s="19"/>
      <c r="S121" s="19" t="n">
        <v>145</v>
      </c>
      <c r="T121" s="19" t="n">
        <f aca="false">SUM(H121:S121)</f>
        <v>253</v>
      </c>
      <c r="U121" s="7"/>
      <c r="V121" s="6"/>
    </row>
    <row r="122" customFormat="false" ht="20.1" hidden="false" customHeight="true" outlineLevel="0" collapsed="false">
      <c r="A122" s="15"/>
      <c r="B122" s="18"/>
      <c r="C122" s="19"/>
      <c r="D122" s="20" t="s">
        <v>169</v>
      </c>
      <c r="E122" s="20" t="s">
        <v>170</v>
      </c>
      <c r="F122" s="20" t="s">
        <v>171</v>
      </c>
      <c r="G122" s="19" t="s">
        <v>34</v>
      </c>
      <c r="H122" s="19"/>
      <c r="I122" s="19"/>
      <c r="J122" s="19"/>
      <c r="K122" s="19"/>
      <c r="L122" s="19"/>
      <c r="M122" s="19"/>
      <c r="N122" s="19"/>
      <c r="O122" s="19"/>
      <c r="P122" s="19" t="n">
        <v>36</v>
      </c>
      <c r="Q122" s="19" t="n">
        <v>25</v>
      </c>
      <c r="R122" s="19" t="n">
        <v>26</v>
      </c>
      <c r="S122" s="19"/>
      <c r="T122" s="19" t="n">
        <f aca="false">SUM(H122:S122)</f>
        <v>87</v>
      </c>
      <c r="U122" s="7"/>
      <c r="V122" s="6"/>
    </row>
    <row r="123" s="23" customFormat="true" ht="20.1" hidden="false" customHeight="true" outlineLevel="0" collapsed="false">
      <c r="A123" s="15"/>
      <c r="B123" s="18"/>
      <c r="C123" s="19"/>
      <c r="D123" s="20"/>
      <c r="E123" s="20"/>
      <c r="F123" s="20"/>
      <c r="G123" s="21" t="s">
        <v>35</v>
      </c>
      <c r="H123" s="21" t="n">
        <f aca="false">SUM(H120:H122)</f>
        <v>71</v>
      </c>
      <c r="I123" s="21" t="n">
        <f aca="false">SUM(I120:I122)</f>
        <v>65</v>
      </c>
      <c r="J123" s="21" t="n">
        <f aca="false">SUM(J120:J122)</f>
        <v>80</v>
      </c>
      <c r="K123" s="21" t="n">
        <f aca="false">SUM(K120:K122)</f>
        <v>42</v>
      </c>
      <c r="L123" s="21" t="n">
        <f aca="false">SUM(L120:L122)</f>
        <v>55</v>
      </c>
      <c r="M123" s="21" t="n">
        <f aca="false">SUM(M120:M122)</f>
        <v>8</v>
      </c>
      <c r="N123" s="21" t="n">
        <f aca="false">SUM(N120:N122)</f>
        <v>8</v>
      </c>
      <c r="O123" s="21" t="n">
        <f aca="false">SUM(O120:O122)</f>
        <v>7</v>
      </c>
      <c r="P123" s="21" t="n">
        <f aca="false">SUM(P120:P122)</f>
        <v>36</v>
      </c>
      <c r="Q123" s="21" t="n">
        <f aca="false">SUM(Q120:Q122)</f>
        <v>25</v>
      </c>
      <c r="R123" s="21" t="n">
        <f aca="false">SUM(R120:R122)</f>
        <v>26</v>
      </c>
      <c r="S123" s="21" t="n">
        <f aca="false">SUM(S120:S122)</f>
        <v>145</v>
      </c>
      <c r="T123" s="21" t="n">
        <f aca="false">SUM(H123:S123)</f>
        <v>568</v>
      </c>
      <c r="U123" s="7"/>
      <c r="V123" s="22"/>
    </row>
    <row r="124" customFormat="false" ht="20.1" hidden="false" customHeight="true" outlineLevel="0" collapsed="false">
      <c r="A124" s="15" t="n">
        <v>22</v>
      </c>
      <c r="B124" s="18" t="s">
        <v>172</v>
      </c>
      <c r="C124" s="19" t="n">
        <v>1106</v>
      </c>
      <c r="D124" s="18" t="s">
        <v>173</v>
      </c>
      <c r="E124" s="18" t="s">
        <v>174</v>
      </c>
      <c r="F124" s="18" t="s">
        <v>175</v>
      </c>
      <c r="G124" s="19" t="s">
        <v>28</v>
      </c>
      <c r="H124" s="19" t="n">
        <v>45</v>
      </c>
      <c r="I124" s="19" t="n">
        <v>39</v>
      </c>
      <c r="J124" s="19" t="n">
        <v>47</v>
      </c>
      <c r="K124" s="19" t="n">
        <v>25</v>
      </c>
      <c r="L124" s="19" t="n">
        <v>53</v>
      </c>
      <c r="M124" s="19"/>
      <c r="N124" s="19"/>
      <c r="O124" s="19"/>
      <c r="P124" s="19"/>
      <c r="Q124" s="19"/>
      <c r="R124" s="19"/>
      <c r="S124" s="19"/>
      <c r="T124" s="19" t="n">
        <f aca="false">SUM(H124:S124)</f>
        <v>209</v>
      </c>
      <c r="U124" s="7" t="s">
        <v>29</v>
      </c>
      <c r="V124" s="6"/>
    </row>
    <row r="125" customFormat="false" ht="20.1" hidden="false" customHeight="true" outlineLevel="0" collapsed="false">
      <c r="A125" s="15"/>
      <c r="B125" s="18"/>
      <c r="C125" s="19"/>
      <c r="D125" s="18"/>
      <c r="E125" s="18"/>
      <c r="F125" s="18"/>
      <c r="G125" s="19" t="s">
        <v>30</v>
      </c>
      <c r="H125" s="19" t="n">
        <v>22</v>
      </c>
      <c r="I125" s="19" t="n">
        <v>24</v>
      </c>
      <c r="J125" s="19" t="n">
        <v>27</v>
      </c>
      <c r="K125" s="19" t="n">
        <v>13</v>
      </c>
      <c r="L125" s="19"/>
      <c r="M125" s="19" t="n">
        <v>9</v>
      </c>
      <c r="N125" s="19" t="n">
        <v>9</v>
      </c>
      <c r="O125" s="19" t="n">
        <v>9</v>
      </c>
      <c r="P125" s="19"/>
      <c r="Q125" s="19"/>
      <c r="R125" s="19"/>
      <c r="S125" s="19" t="n">
        <v>161</v>
      </c>
      <c r="T125" s="19" t="n">
        <f aca="false">SUM(H125:S125)</f>
        <v>274</v>
      </c>
      <c r="U125" s="7"/>
      <c r="V125" s="6"/>
    </row>
    <row r="126" customFormat="false" ht="20.1" hidden="false" customHeight="true" outlineLevel="0" collapsed="false">
      <c r="A126" s="15"/>
      <c r="B126" s="18"/>
      <c r="C126" s="19"/>
      <c r="D126" s="20" t="s">
        <v>176</v>
      </c>
      <c r="E126" s="20" t="s">
        <v>177</v>
      </c>
      <c r="F126" s="20" t="s">
        <v>178</v>
      </c>
      <c r="G126" s="19" t="s">
        <v>34</v>
      </c>
      <c r="H126" s="19"/>
      <c r="I126" s="19"/>
      <c r="J126" s="19"/>
      <c r="K126" s="19"/>
      <c r="L126" s="19"/>
      <c r="M126" s="19"/>
      <c r="N126" s="19"/>
      <c r="O126" s="19"/>
      <c r="P126" s="19" t="n">
        <v>37</v>
      </c>
      <c r="Q126" s="19" t="n">
        <v>27</v>
      </c>
      <c r="R126" s="19" t="n">
        <v>27</v>
      </c>
      <c r="S126" s="19"/>
      <c r="T126" s="19" t="n">
        <f aca="false">SUM(H126:S126)</f>
        <v>91</v>
      </c>
      <c r="U126" s="7"/>
      <c r="V126" s="6"/>
    </row>
    <row r="127" s="23" customFormat="true" ht="20.1" hidden="false" customHeight="true" outlineLevel="0" collapsed="false">
      <c r="A127" s="15"/>
      <c r="B127" s="18"/>
      <c r="C127" s="19"/>
      <c r="D127" s="20"/>
      <c r="E127" s="20"/>
      <c r="F127" s="20"/>
      <c r="G127" s="21" t="s">
        <v>35</v>
      </c>
      <c r="H127" s="21" t="n">
        <f aca="false">SUM(H124:H126)</f>
        <v>67</v>
      </c>
      <c r="I127" s="21" t="n">
        <f aca="false">SUM(I124:I126)</f>
        <v>63</v>
      </c>
      <c r="J127" s="21" t="n">
        <f aca="false">SUM(J124:J126)</f>
        <v>74</v>
      </c>
      <c r="K127" s="21" t="n">
        <f aca="false">SUM(K124:K126)</f>
        <v>38</v>
      </c>
      <c r="L127" s="21" t="n">
        <f aca="false">SUM(L124:L126)</f>
        <v>53</v>
      </c>
      <c r="M127" s="21" t="n">
        <f aca="false">SUM(M124:M126)</f>
        <v>9</v>
      </c>
      <c r="N127" s="21" t="n">
        <f aca="false">SUM(N124:N126)</f>
        <v>9</v>
      </c>
      <c r="O127" s="21" t="n">
        <f aca="false">SUM(O124:O126)</f>
        <v>9</v>
      </c>
      <c r="P127" s="21" t="n">
        <f aca="false">SUM(P124:P126)</f>
        <v>37</v>
      </c>
      <c r="Q127" s="21" t="n">
        <f aca="false">SUM(Q124:Q126)</f>
        <v>27</v>
      </c>
      <c r="R127" s="21" t="n">
        <f aca="false">SUM(R124:R126)</f>
        <v>27</v>
      </c>
      <c r="S127" s="21" t="n">
        <f aca="false">SUM(S124:S126)</f>
        <v>161</v>
      </c>
      <c r="T127" s="21" t="n">
        <f aca="false">SUM(H127:S127)</f>
        <v>574</v>
      </c>
      <c r="U127" s="7"/>
      <c r="V127" s="22"/>
    </row>
    <row r="128" customFormat="false" ht="20.1" hidden="false" customHeight="true" outlineLevel="0" collapsed="false">
      <c r="A128" s="15" t="n">
        <v>23</v>
      </c>
      <c r="B128" s="18" t="s">
        <v>179</v>
      </c>
      <c r="C128" s="19" t="n">
        <v>1107</v>
      </c>
      <c r="D128" s="18" t="s">
        <v>180</v>
      </c>
      <c r="E128" s="18" t="s">
        <v>181</v>
      </c>
      <c r="F128" s="18" t="s">
        <v>182</v>
      </c>
      <c r="G128" s="19" t="s">
        <v>28</v>
      </c>
      <c r="H128" s="19" t="n">
        <v>50</v>
      </c>
      <c r="I128" s="19" t="n">
        <v>43</v>
      </c>
      <c r="J128" s="19" t="n">
        <v>48</v>
      </c>
      <c r="K128" s="19" t="n">
        <v>23</v>
      </c>
      <c r="L128" s="19" t="n">
        <v>56</v>
      </c>
      <c r="M128" s="19"/>
      <c r="N128" s="19"/>
      <c r="O128" s="19"/>
      <c r="P128" s="19"/>
      <c r="Q128" s="19"/>
      <c r="R128" s="19"/>
      <c r="S128" s="19"/>
      <c r="T128" s="19" t="n">
        <f aca="false">SUM(H128:S128)</f>
        <v>220</v>
      </c>
      <c r="U128" s="7" t="s">
        <v>29</v>
      </c>
      <c r="V128" s="6"/>
    </row>
    <row r="129" customFormat="false" ht="20.1" hidden="false" customHeight="true" outlineLevel="0" collapsed="false">
      <c r="A129" s="15"/>
      <c r="B129" s="18"/>
      <c r="C129" s="19"/>
      <c r="D129" s="18"/>
      <c r="E129" s="18"/>
      <c r="F129" s="18"/>
      <c r="G129" s="19" t="s">
        <v>30</v>
      </c>
      <c r="H129" s="19" t="n">
        <v>21</v>
      </c>
      <c r="I129" s="19" t="n">
        <v>23</v>
      </c>
      <c r="J129" s="19" t="n">
        <v>27</v>
      </c>
      <c r="K129" s="19" t="n">
        <v>12</v>
      </c>
      <c r="L129" s="19"/>
      <c r="M129" s="19" t="n">
        <v>8</v>
      </c>
      <c r="N129" s="19" t="n">
        <v>8</v>
      </c>
      <c r="O129" s="19" t="n">
        <v>7</v>
      </c>
      <c r="P129" s="19"/>
      <c r="Q129" s="19"/>
      <c r="R129" s="19"/>
      <c r="S129" s="19" t="n">
        <v>163</v>
      </c>
      <c r="T129" s="19" t="n">
        <f aca="false">SUM(H129:S129)</f>
        <v>269</v>
      </c>
      <c r="U129" s="7"/>
      <c r="V129" s="6"/>
    </row>
    <row r="130" customFormat="false" ht="20.1" hidden="false" customHeight="true" outlineLevel="0" collapsed="false">
      <c r="A130" s="15"/>
      <c r="B130" s="18"/>
      <c r="C130" s="19"/>
      <c r="D130" s="20" t="s">
        <v>183</v>
      </c>
      <c r="E130" s="20" t="s">
        <v>184</v>
      </c>
      <c r="F130" s="20" t="s">
        <v>185</v>
      </c>
      <c r="G130" s="19" t="s">
        <v>34</v>
      </c>
      <c r="H130" s="19"/>
      <c r="I130" s="19"/>
      <c r="J130" s="19"/>
      <c r="K130" s="19"/>
      <c r="L130" s="19"/>
      <c r="M130" s="19"/>
      <c r="N130" s="19"/>
      <c r="O130" s="19"/>
      <c r="P130" s="19" t="n">
        <v>38</v>
      </c>
      <c r="Q130" s="19" t="n">
        <v>29</v>
      </c>
      <c r="R130" s="19" t="n">
        <v>28</v>
      </c>
      <c r="S130" s="19"/>
      <c r="T130" s="19" t="n">
        <f aca="false">SUM(H130:S130)</f>
        <v>95</v>
      </c>
      <c r="U130" s="7"/>
      <c r="V130" s="6"/>
    </row>
    <row r="131" s="23" customFormat="true" ht="20.1" hidden="false" customHeight="true" outlineLevel="0" collapsed="false">
      <c r="A131" s="15"/>
      <c r="B131" s="18"/>
      <c r="C131" s="19"/>
      <c r="D131" s="20"/>
      <c r="E131" s="20"/>
      <c r="F131" s="20"/>
      <c r="G131" s="21" t="s">
        <v>35</v>
      </c>
      <c r="H131" s="21" t="n">
        <f aca="false">SUM(H128:H130)</f>
        <v>71</v>
      </c>
      <c r="I131" s="21" t="n">
        <f aca="false">SUM(I128:I130)</f>
        <v>66</v>
      </c>
      <c r="J131" s="21" t="n">
        <f aca="false">SUM(J128:J130)</f>
        <v>75</v>
      </c>
      <c r="K131" s="21" t="n">
        <f aca="false">SUM(K128:K130)</f>
        <v>35</v>
      </c>
      <c r="L131" s="21" t="n">
        <f aca="false">SUM(L128:L130)</f>
        <v>56</v>
      </c>
      <c r="M131" s="21" t="n">
        <f aca="false">SUM(M128:M130)</f>
        <v>8</v>
      </c>
      <c r="N131" s="21" t="n">
        <f aca="false">SUM(N128:N130)</f>
        <v>8</v>
      </c>
      <c r="O131" s="21" t="n">
        <f aca="false">SUM(O128:O130)</f>
        <v>7</v>
      </c>
      <c r="P131" s="21" t="n">
        <f aca="false">SUM(P128:P130)</f>
        <v>38</v>
      </c>
      <c r="Q131" s="21" t="n">
        <f aca="false">SUM(Q128:Q130)</f>
        <v>29</v>
      </c>
      <c r="R131" s="21" t="n">
        <f aca="false">SUM(R128:R130)</f>
        <v>28</v>
      </c>
      <c r="S131" s="21" t="n">
        <f aca="false">SUM(S128:S130)</f>
        <v>163</v>
      </c>
      <c r="T131" s="21" t="n">
        <f aca="false">SUM(H131:S131)</f>
        <v>584</v>
      </c>
      <c r="U131" s="7"/>
      <c r="V131" s="22"/>
    </row>
    <row r="132" customFormat="false" ht="20.1" hidden="false" customHeight="true" outlineLevel="0" collapsed="false">
      <c r="A132" s="24" t="n">
        <v>24</v>
      </c>
      <c r="B132" s="18" t="s">
        <v>186</v>
      </c>
      <c r="C132" s="19" t="n">
        <v>1108</v>
      </c>
      <c r="D132" s="18" t="s">
        <v>187</v>
      </c>
      <c r="E132" s="18" t="s">
        <v>188</v>
      </c>
      <c r="F132" s="18" t="s">
        <v>189</v>
      </c>
      <c r="G132" s="19" t="s">
        <v>28</v>
      </c>
      <c r="H132" s="19" t="n">
        <v>40</v>
      </c>
      <c r="I132" s="19" t="n">
        <v>38</v>
      </c>
      <c r="J132" s="19" t="n">
        <v>49</v>
      </c>
      <c r="K132" s="19" t="n">
        <v>21</v>
      </c>
      <c r="L132" s="19" t="n">
        <v>49</v>
      </c>
      <c r="M132" s="19"/>
      <c r="N132" s="19"/>
      <c r="O132" s="19"/>
      <c r="P132" s="19"/>
      <c r="Q132" s="19"/>
      <c r="R132" s="19"/>
      <c r="S132" s="19"/>
      <c r="T132" s="19" t="n">
        <f aca="false">SUM(H132:S132)</f>
        <v>197</v>
      </c>
      <c r="U132" s="7" t="s">
        <v>29</v>
      </c>
      <c r="V132" s="6"/>
    </row>
    <row r="133" customFormat="false" ht="20.1" hidden="false" customHeight="true" outlineLevel="0" collapsed="false">
      <c r="A133" s="24"/>
      <c r="B133" s="18"/>
      <c r="C133" s="19"/>
      <c r="D133" s="18"/>
      <c r="E133" s="18"/>
      <c r="F133" s="18"/>
      <c r="G133" s="19" t="s">
        <v>30</v>
      </c>
      <c r="H133" s="19" t="n">
        <v>21</v>
      </c>
      <c r="I133" s="19" t="n">
        <v>22</v>
      </c>
      <c r="J133" s="19" t="n">
        <v>26</v>
      </c>
      <c r="K133" s="19" t="n">
        <v>12</v>
      </c>
      <c r="L133" s="19"/>
      <c r="M133" s="19" t="n">
        <v>8</v>
      </c>
      <c r="N133" s="19" t="n">
        <v>8</v>
      </c>
      <c r="O133" s="19" t="n">
        <v>7</v>
      </c>
      <c r="P133" s="19"/>
      <c r="Q133" s="19"/>
      <c r="R133" s="19"/>
      <c r="S133" s="19" t="n">
        <v>149</v>
      </c>
      <c r="T133" s="19" t="n">
        <f aca="false">SUM(H133:S133)</f>
        <v>253</v>
      </c>
      <c r="U133" s="7"/>
      <c r="V133" s="6"/>
    </row>
    <row r="134" customFormat="false" ht="20.1" hidden="false" customHeight="true" outlineLevel="0" collapsed="false">
      <c r="A134" s="24"/>
      <c r="B134" s="18"/>
      <c r="C134" s="19"/>
      <c r="D134" s="20" t="s">
        <v>190</v>
      </c>
      <c r="E134" s="20" t="s">
        <v>191</v>
      </c>
      <c r="F134" s="20" t="s">
        <v>192</v>
      </c>
      <c r="G134" s="19" t="s">
        <v>34</v>
      </c>
      <c r="H134" s="19"/>
      <c r="I134" s="19"/>
      <c r="J134" s="19"/>
      <c r="K134" s="19"/>
      <c r="L134" s="19"/>
      <c r="M134" s="19"/>
      <c r="N134" s="19"/>
      <c r="O134" s="19"/>
      <c r="P134" s="19" t="n">
        <v>35</v>
      </c>
      <c r="Q134" s="19" t="n">
        <v>25</v>
      </c>
      <c r="R134" s="19" t="n">
        <v>26</v>
      </c>
      <c r="S134" s="19"/>
      <c r="T134" s="19" t="n">
        <f aca="false">SUM(H134:S134)</f>
        <v>86</v>
      </c>
      <c r="U134" s="7"/>
      <c r="V134" s="6"/>
    </row>
    <row r="135" s="23" customFormat="true" ht="20.1" hidden="false" customHeight="true" outlineLevel="0" collapsed="false">
      <c r="A135" s="24"/>
      <c r="B135" s="18"/>
      <c r="C135" s="19"/>
      <c r="D135" s="20"/>
      <c r="E135" s="20"/>
      <c r="F135" s="20"/>
      <c r="G135" s="21" t="s">
        <v>35</v>
      </c>
      <c r="H135" s="21" t="n">
        <f aca="false">SUM(H132:H134)</f>
        <v>61</v>
      </c>
      <c r="I135" s="21" t="n">
        <f aca="false">SUM(I132:I134)</f>
        <v>60</v>
      </c>
      <c r="J135" s="21" t="n">
        <f aca="false">SUM(J132:J134)</f>
        <v>75</v>
      </c>
      <c r="K135" s="21" t="n">
        <f aca="false">SUM(K132:K134)</f>
        <v>33</v>
      </c>
      <c r="L135" s="21" t="n">
        <f aca="false">SUM(L132:L134)</f>
        <v>49</v>
      </c>
      <c r="M135" s="21" t="n">
        <f aca="false">SUM(M132:M134)</f>
        <v>8</v>
      </c>
      <c r="N135" s="21" t="n">
        <f aca="false">SUM(N132:N134)</f>
        <v>8</v>
      </c>
      <c r="O135" s="21" t="n">
        <f aca="false">SUM(O132:O134)</f>
        <v>7</v>
      </c>
      <c r="P135" s="21" t="n">
        <f aca="false">SUM(P132:P134)</f>
        <v>35</v>
      </c>
      <c r="Q135" s="21" t="n">
        <f aca="false">SUM(Q132:Q134)</f>
        <v>25</v>
      </c>
      <c r="R135" s="21" t="n">
        <f aca="false">SUM(R132:R134)</f>
        <v>26</v>
      </c>
      <c r="S135" s="21" t="n">
        <f aca="false">SUM(S132:S134)</f>
        <v>149</v>
      </c>
      <c r="T135" s="21" t="n">
        <f aca="false">SUM(H135:S135)</f>
        <v>536</v>
      </c>
      <c r="U135" s="7"/>
      <c r="V135" s="22"/>
    </row>
    <row r="136" customFormat="false" ht="15" hidden="false" customHeight="true" outlineLevel="0" collapsed="false">
      <c r="A136" s="25"/>
      <c r="B136" s="26"/>
      <c r="C136" s="25"/>
      <c r="D136" s="32"/>
      <c r="E136" s="32"/>
      <c r="F136" s="32"/>
      <c r="G136" s="32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9" t="n">
        <v>24</v>
      </c>
      <c r="V136" s="6"/>
    </row>
    <row r="137" customFormat="false" ht="15" hidden="false" customHeight="true" outlineLevel="0" collapsed="false">
      <c r="A137" s="25"/>
      <c r="B137" s="37"/>
      <c r="C137" s="25"/>
      <c r="D137" s="32"/>
      <c r="E137" s="5"/>
      <c r="F137" s="5"/>
      <c r="G137" s="5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29"/>
      <c r="V137" s="6"/>
    </row>
    <row r="138" customFormat="false" ht="17.25" hidden="false" customHeight="true" outlineLevel="0" collapsed="false">
      <c r="A138" s="4" t="s">
        <v>0</v>
      </c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7.25" hidden="false" customHeight="true" outlineLevel="0" collapsed="false">
      <c r="A139" s="5" t="s">
        <v>1</v>
      </c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</row>
    <row r="140" customFormat="false" ht="150" hidden="false" customHeight="true" outlineLevel="0" collapsed="false">
      <c r="A140" s="7" t="s">
        <v>2</v>
      </c>
      <c r="B140" s="7" t="s">
        <v>3</v>
      </c>
      <c r="C140" s="8" t="s">
        <v>4</v>
      </c>
      <c r="D140" s="7" t="s">
        <v>5</v>
      </c>
      <c r="E140" s="7" t="s">
        <v>6</v>
      </c>
      <c r="F140" s="7" t="s">
        <v>7</v>
      </c>
      <c r="G140" s="9" t="s">
        <v>8</v>
      </c>
      <c r="H140" s="9" t="s">
        <v>9</v>
      </c>
      <c r="I140" s="9" t="s">
        <v>10</v>
      </c>
      <c r="J140" s="9" t="s">
        <v>11</v>
      </c>
      <c r="K140" s="9" t="s">
        <v>12</v>
      </c>
      <c r="L140" s="9" t="s">
        <v>13</v>
      </c>
      <c r="M140" s="10" t="s">
        <v>14</v>
      </c>
      <c r="N140" s="10"/>
      <c r="O140" s="10"/>
      <c r="P140" s="9" t="s">
        <v>15</v>
      </c>
      <c r="Q140" s="9" t="s">
        <v>16</v>
      </c>
      <c r="R140" s="9" t="s">
        <v>17</v>
      </c>
      <c r="S140" s="9" t="s">
        <v>18</v>
      </c>
      <c r="T140" s="7" t="s">
        <v>19</v>
      </c>
      <c r="U140" s="11" t="s">
        <v>20</v>
      </c>
      <c r="V140" s="12"/>
    </row>
    <row r="141" customFormat="false" ht="15" hidden="false" customHeight="true" outlineLevel="0" collapsed="false">
      <c r="A141" s="7"/>
      <c r="B141" s="7"/>
      <c r="C141" s="8"/>
      <c r="D141" s="7"/>
      <c r="E141" s="7"/>
      <c r="F141" s="7"/>
      <c r="G141" s="9"/>
      <c r="H141" s="9"/>
      <c r="I141" s="9"/>
      <c r="J141" s="9"/>
      <c r="K141" s="9"/>
      <c r="L141" s="9"/>
      <c r="M141" s="14" t="s">
        <v>21</v>
      </c>
      <c r="N141" s="14" t="s">
        <v>22</v>
      </c>
      <c r="O141" s="14" t="s">
        <v>23</v>
      </c>
      <c r="P141" s="9"/>
      <c r="Q141" s="9"/>
      <c r="R141" s="9"/>
      <c r="S141" s="9"/>
      <c r="T141" s="7"/>
      <c r="U141" s="11"/>
      <c r="V141" s="5"/>
    </row>
    <row r="142" customFormat="false" ht="15" hidden="false" customHeight="true" outlineLevel="0" collapsed="false">
      <c r="A142" s="15" t="n">
        <v>1</v>
      </c>
      <c r="B142" s="8" t="n">
        <v>2</v>
      </c>
      <c r="C142" s="16" t="n">
        <v>3</v>
      </c>
      <c r="D142" s="15" t="n">
        <v>4</v>
      </c>
      <c r="E142" s="15" t="n">
        <v>5</v>
      </c>
      <c r="F142" s="15" t="n">
        <v>6</v>
      </c>
      <c r="G142" s="15" t="n">
        <v>7</v>
      </c>
      <c r="H142" s="15" t="n">
        <v>8</v>
      </c>
      <c r="I142" s="15" t="n">
        <v>9</v>
      </c>
      <c r="J142" s="16" t="n">
        <v>10</v>
      </c>
      <c r="K142" s="15" t="n">
        <v>11</v>
      </c>
      <c r="L142" s="17" t="n">
        <v>12</v>
      </c>
      <c r="M142" s="17"/>
      <c r="N142" s="17"/>
      <c r="O142" s="17"/>
      <c r="P142" s="17" t="n">
        <v>13</v>
      </c>
      <c r="Q142" s="17" t="n">
        <v>14</v>
      </c>
      <c r="R142" s="15" t="n">
        <v>15</v>
      </c>
      <c r="S142" s="15" t="n">
        <v>16</v>
      </c>
      <c r="T142" s="15" t="n">
        <v>17</v>
      </c>
      <c r="U142" s="15" t="n">
        <v>18</v>
      </c>
      <c r="V142" s="5"/>
    </row>
    <row r="143" customFormat="false" ht="20.1" hidden="false" customHeight="true" outlineLevel="0" collapsed="false">
      <c r="A143" s="15" t="n">
        <v>25</v>
      </c>
      <c r="B143" s="18" t="s">
        <v>193</v>
      </c>
      <c r="C143" s="19" t="n">
        <v>1109</v>
      </c>
      <c r="D143" s="18" t="s">
        <v>194</v>
      </c>
      <c r="E143" s="18" t="s">
        <v>195</v>
      </c>
      <c r="F143" s="18" t="s">
        <v>107</v>
      </c>
      <c r="G143" s="19" t="s">
        <v>28</v>
      </c>
      <c r="H143" s="19" t="n">
        <v>52</v>
      </c>
      <c r="I143" s="19" t="n">
        <v>40</v>
      </c>
      <c r="J143" s="19" t="n">
        <v>52</v>
      </c>
      <c r="K143" s="19" t="n">
        <v>30</v>
      </c>
      <c r="L143" s="19" t="n">
        <v>54</v>
      </c>
      <c r="M143" s="19"/>
      <c r="N143" s="19"/>
      <c r="O143" s="19"/>
      <c r="P143" s="19"/>
      <c r="Q143" s="19"/>
      <c r="R143" s="19"/>
      <c r="S143" s="19"/>
      <c r="T143" s="19" t="n">
        <f aca="false">SUM(H143:S143)</f>
        <v>228</v>
      </c>
      <c r="U143" s="7" t="s">
        <v>29</v>
      </c>
      <c r="V143" s="6"/>
    </row>
    <row r="144" customFormat="false" ht="20.1" hidden="false" customHeight="true" outlineLevel="0" collapsed="false">
      <c r="A144" s="15"/>
      <c r="B144" s="18"/>
      <c r="C144" s="19"/>
      <c r="D144" s="18"/>
      <c r="E144" s="18"/>
      <c r="F144" s="18"/>
      <c r="G144" s="19" t="s">
        <v>30</v>
      </c>
      <c r="H144" s="19" t="n">
        <v>23</v>
      </c>
      <c r="I144" s="19" t="n">
        <v>24</v>
      </c>
      <c r="J144" s="19" t="n">
        <v>28</v>
      </c>
      <c r="K144" s="19" t="n">
        <v>14</v>
      </c>
      <c r="L144" s="19"/>
      <c r="M144" s="19" t="n">
        <v>9</v>
      </c>
      <c r="N144" s="19" t="n">
        <v>9</v>
      </c>
      <c r="O144" s="19" t="n">
        <v>9</v>
      </c>
      <c r="P144" s="19"/>
      <c r="Q144" s="19"/>
      <c r="R144" s="19"/>
      <c r="S144" s="19" t="n">
        <v>169</v>
      </c>
      <c r="T144" s="19" t="n">
        <f aca="false">SUM(H144:S144)</f>
        <v>285</v>
      </c>
      <c r="U144" s="7"/>
      <c r="V144" s="6"/>
    </row>
    <row r="145" customFormat="false" ht="20.1" hidden="false" customHeight="true" outlineLevel="0" collapsed="false">
      <c r="A145" s="15"/>
      <c r="B145" s="18"/>
      <c r="C145" s="19"/>
      <c r="D145" s="20" t="s">
        <v>196</v>
      </c>
      <c r="E145" s="20" t="s">
        <v>197</v>
      </c>
      <c r="F145" s="20" t="s">
        <v>110</v>
      </c>
      <c r="G145" s="19" t="s">
        <v>34</v>
      </c>
      <c r="H145" s="19"/>
      <c r="I145" s="19"/>
      <c r="J145" s="19"/>
      <c r="K145" s="19"/>
      <c r="L145" s="19"/>
      <c r="M145" s="19"/>
      <c r="N145" s="19"/>
      <c r="O145" s="19"/>
      <c r="P145" s="19" t="n">
        <v>39</v>
      </c>
      <c r="Q145" s="19" t="n">
        <v>29</v>
      </c>
      <c r="R145" s="19" t="n">
        <v>29</v>
      </c>
      <c r="S145" s="19"/>
      <c r="T145" s="19" t="n">
        <f aca="false">SUM(H145:S145)</f>
        <v>97</v>
      </c>
      <c r="U145" s="7"/>
      <c r="V145" s="6"/>
    </row>
    <row r="146" s="23" customFormat="true" ht="20.1" hidden="false" customHeight="true" outlineLevel="0" collapsed="false">
      <c r="A146" s="15"/>
      <c r="B146" s="18"/>
      <c r="C146" s="19"/>
      <c r="D146" s="20"/>
      <c r="E146" s="20"/>
      <c r="F146" s="20"/>
      <c r="G146" s="21" t="s">
        <v>35</v>
      </c>
      <c r="H146" s="21" t="n">
        <f aca="false">SUM(H143:H145)</f>
        <v>75</v>
      </c>
      <c r="I146" s="21" t="n">
        <f aca="false">SUM(I143:I145)</f>
        <v>64</v>
      </c>
      <c r="J146" s="21" t="n">
        <f aca="false">SUM(J143:J145)</f>
        <v>80</v>
      </c>
      <c r="K146" s="21" t="n">
        <f aca="false">SUM(K143:K145)</f>
        <v>44</v>
      </c>
      <c r="L146" s="21" t="n">
        <f aca="false">SUM(L143:L145)</f>
        <v>54</v>
      </c>
      <c r="M146" s="21" t="n">
        <f aca="false">SUM(M143:M145)</f>
        <v>9</v>
      </c>
      <c r="N146" s="21" t="n">
        <f aca="false">SUM(N143:N145)</f>
        <v>9</v>
      </c>
      <c r="O146" s="21" t="n">
        <f aca="false">SUM(O143:O145)</f>
        <v>9</v>
      </c>
      <c r="P146" s="21" t="n">
        <f aca="false">SUM(P143:P145)</f>
        <v>39</v>
      </c>
      <c r="Q146" s="21" t="n">
        <f aca="false">SUM(Q143:Q145)</f>
        <v>29</v>
      </c>
      <c r="R146" s="21" t="n">
        <f aca="false">SUM(R143:R145)</f>
        <v>29</v>
      </c>
      <c r="S146" s="21" t="n">
        <f aca="false">SUM(S143:S145)</f>
        <v>169</v>
      </c>
      <c r="T146" s="21" t="n">
        <f aca="false">SUM(H146:S146)</f>
        <v>610</v>
      </c>
      <c r="U146" s="7"/>
      <c r="V146" s="22"/>
    </row>
    <row r="147" customFormat="false" ht="20.1" hidden="false" customHeight="true" outlineLevel="0" collapsed="false">
      <c r="A147" s="15" t="n">
        <v>26</v>
      </c>
      <c r="B147" s="18" t="s">
        <v>198</v>
      </c>
      <c r="C147" s="19" t="n">
        <v>1111</v>
      </c>
      <c r="D147" s="18" t="s">
        <v>199</v>
      </c>
      <c r="E147" s="18" t="s">
        <v>200</v>
      </c>
      <c r="F147" s="18" t="s">
        <v>201</v>
      </c>
      <c r="G147" s="19" t="s">
        <v>28</v>
      </c>
      <c r="H147" s="19" t="n">
        <v>48</v>
      </c>
      <c r="I147" s="19" t="n">
        <v>40</v>
      </c>
      <c r="J147" s="19" t="n">
        <v>48</v>
      </c>
      <c r="K147" s="19" t="n">
        <v>29</v>
      </c>
      <c r="L147" s="19" t="n">
        <v>53</v>
      </c>
      <c r="M147" s="19"/>
      <c r="N147" s="19"/>
      <c r="O147" s="19"/>
      <c r="P147" s="19"/>
      <c r="Q147" s="19"/>
      <c r="R147" s="19"/>
      <c r="S147" s="19"/>
      <c r="T147" s="19" t="n">
        <f aca="false">SUM(H147:S147)</f>
        <v>218</v>
      </c>
      <c r="U147" s="7" t="s">
        <v>29</v>
      </c>
      <c r="V147" s="6"/>
    </row>
    <row r="148" customFormat="false" ht="20.1" hidden="false" customHeight="true" outlineLevel="0" collapsed="false">
      <c r="A148" s="15"/>
      <c r="B148" s="18"/>
      <c r="C148" s="19"/>
      <c r="D148" s="18"/>
      <c r="E148" s="18"/>
      <c r="F148" s="18"/>
      <c r="G148" s="19" t="s">
        <v>30</v>
      </c>
      <c r="H148" s="19" t="n">
        <v>22</v>
      </c>
      <c r="I148" s="19" t="n">
        <v>23</v>
      </c>
      <c r="J148" s="19" t="n">
        <v>28</v>
      </c>
      <c r="K148" s="19" t="n">
        <v>13</v>
      </c>
      <c r="L148" s="19"/>
      <c r="M148" s="19" t="n">
        <v>7</v>
      </c>
      <c r="N148" s="19" t="n">
        <v>7</v>
      </c>
      <c r="O148" s="19" t="n">
        <v>8</v>
      </c>
      <c r="P148" s="19"/>
      <c r="Q148" s="19"/>
      <c r="R148" s="19"/>
      <c r="S148" s="19" t="n">
        <v>156</v>
      </c>
      <c r="T148" s="19" t="n">
        <f aca="false">SUM(H148:S148)</f>
        <v>264</v>
      </c>
      <c r="U148" s="7"/>
      <c r="V148" s="6"/>
    </row>
    <row r="149" customFormat="false" ht="20.1" hidden="false" customHeight="true" outlineLevel="0" collapsed="false">
      <c r="A149" s="15"/>
      <c r="B149" s="18"/>
      <c r="C149" s="19"/>
      <c r="D149" s="20" t="s">
        <v>202</v>
      </c>
      <c r="E149" s="20" t="s">
        <v>203</v>
      </c>
      <c r="F149" s="20" t="s">
        <v>204</v>
      </c>
      <c r="G149" s="19" t="s">
        <v>34</v>
      </c>
      <c r="H149" s="19"/>
      <c r="I149" s="19"/>
      <c r="J149" s="19"/>
      <c r="K149" s="19"/>
      <c r="L149" s="19"/>
      <c r="M149" s="19"/>
      <c r="N149" s="19"/>
      <c r="O149" s="19"/>
      <c r="P149" s="19" t="n">
        <v>35</v>
      </c>
      <c r="Q149" s="19" t="n">
        <v>26</v>
      </c>
      <c r="R149" s="19" t="n">
        <v>25</v>
      </c>
      <c r="S149" s="19"/>
      <c r="T149" s="19" t="n">
        <f aca="false">SUM(H149:S149)</f>
        <v>86</v>
      </c>
      <c r="U149" s="7"/>
      <c r="V149" s="6"/>
    </row>
    <row r="150" s="23" customFormat="true" ht="20.1" hidden="false" customHeight="true" outlineLevel="0" collapsed="false">
      <c r="A150" s="15"/>
      <c r="B150" s="18"/>
      <c r="C150" s="19"/>
      <c r="D150" s="20"/>
      <c r="E150" s="20"/>
      <c r="F150" s="20"/>
      <c r="G150" s="21" t="s">
        <v>35</v>
      </c>
      <c r="H150" s="21" t="n">
        <f aca="false">SUM(H147:H149)</f>
        <v>70</v>
      </c>
      <c r="I150" s="21" t="n">
        <f aca="false">SUM(I147:I149)</f>
        <v>63</v>
      </c>
      <c r="J150" s="21" t="n">
        <f aca="false">SUM(J147:J149)</f>
        <v>76</v>
      </c>
      <c r="K150" s="21" t="n">
        <f aca="false">SUM(K147:K149)</f>
        <v>42</v>
      </c>
      <c r="L150" s="21" t="n">
        <f aca="false">SUM(L147:L149)</f>
        <v>53</v>
      </c>
      <c r="M150" s="21" t="n">
        <f aca="false">SUM(M147:M149)</f>
        <v>7</v>
      </c>
      <c r="N150" s="21" t="n">
        <f aca="false">SUM(N147:N149)</f>
        <v>7</v>
      </c>
      <c r="O150" s="21" t="n">
        <f aca="false">SUM(O147:O149)</f>
        <v>8</v>
      </c>
      <c r="P150" s="21" t="n">
        <f aca="false">SUM(P147:P149)</f>
        <v>35</v>
      </c>
      <c r="Q150" s="21" t="n">
        <f aca="false">SUM(Q147:Q149)</f>
        <v>26</v>
      </c>
      <c r="R150" s="21" t="n">
        <f aca="false">SUM(R147:R149)</f>
        <v>25</v>
      </c>
      <c r="S150" s="21" t="n">
        <f aca="false">SUM(S147:S149)</f>
        <v>156</v>
      </c>
      <c r="T150" s="21" t="n">
        <f aca="false">SUM(H150:S150)</f>
        <v>568</v>
      </c>
      <c r="U150" s="7"/>
      <c r="V150" s="22"/>
    </row>
    <row r="151" customFormat="false" ht="20.1" hidden="false" customHeight="true" outlineLevel="0" collapsed="false">
      <c r="A151" s="15" t="n">
        <v>27</v>
      </c>
      <c r="B151" s="18" t="s">
        <v>205</v>
      </c>
      <c r="C151" s="19" t="n">
        <v>1112</v>
      </c>
      <c r="D151" s="18" t="s">
        <v>206</v>
      </c>
      <c r="E151" s="18" t="s">
        <v>207</v>
      </c>
      <c r="F151" s="18" t="s">
        <v>208</v>
      </c>
      <c r="G151" s="19" t="s">
        <v>28</v>
      </c>
      <c r="H151" s="19" t="n">
        <v>52</v>
      </c>
      <c r="I151" s="19" t="n">
        <v>43</v>
      </c>
      <c r="J151" s="19" t="n">
        <v>49</v>
      </c>
      <c r="K151" s="19" t="n">
        <v>28</v>
      </c>
      <c r="L151" s="19" t="n">
        <v>52</v>
      </c>
      <c r="M151" s="19"/>
      <c r="N151" s="19"/>
      <c r="O151" s="19"/>
      <c r="P151" s="19"/>
      <c r="Q151" s="19"/>
      <c r="R151" s="19"/>
      <c r="S151" s="19"/>
      <c r="T151" s="19" t="n">
        <f aca="false">SUM(H151:S151)</f>
        <v>224</v>
      </c>
      <c r="U151" s="7" t="s">
        <v>29</v>
      </c>
      <c r="V151" s="6"/>
    </row>
    <row r="152" customFormat="false" ht="20.1" hidden="false" customHeight="true" outlineLevel="0" collapsed="false">
      <c r="A152" s="15"/>
      <c r="B152" s="18"/>
      <c r="C152" s="19"/>
      <c r="D152" s="18"/>
      <c r="E152" s="18"/>
      <c r="F152" s="18"/>
      <c r="G152" s="19" t="s">
        <v>30</v>
      </c>
      <c r="H152" s="19" t="n">
        <v>23</v>
      </c>
      <c r="I152" s="19" t="n">
        <v>24</v>
      </c>
      <c r="J152" s="19" t="n">
        <v>28</v>
      </c>
      <c r="K152" s="19" t="n">
        <v>14</v>
      </c>
      <c r="L152" s="19"/>
      <c r="M152" s="19" t="n">
        <v>8</v>
      </c>
      <c r="N152" s="19" t="n">
        <v>8</v>
      </c>
      <c r="O152" s="19" t="n">
        <v>7</v>
      </c>
      <c r="P152" s="19"/>
      <c r="Q152" s="19"/>
      <c r="R152" s="19"/>
      <c r="S152" s="19" t="n">
        <v>150</v>
      </c>
      <c r="T152" s="19" t="n">
        <f aca="false">SUM(H152:S152)</f>
        <v>262</v>
      </c>
      <c r="U152" s="7"/>
      <c r="V152" s="6"/>
    </row>
    <row r="153" customFormat="false" ht="20.1" hidden="false" customHeight="true" outlineLevel="0" collapsed="false">
      <c r="A153" s="15"/>
      <c r="B153" s="18"/>
      <c r="C153" s="19"/>
      <c r="D153" s="20" t="s">
        <v>209</v>
      </c>
      <c r="E153" s="20" t="s">
        <v>210</v>
      </c>
      <c r="F153" s="20" t="s">
        <v>211</v>
      </c>
      <c r="G153" s="19" t="s">
        <v>34</v>
      </c>
      <c r="H153" s="19"/>
      <c r="I153" s="19"/>
      <c r="J153" s="19"/>
      <c r="K153" s="19"/>
      <c r="L153" s="19"/>
      <c r="M153" s="19"/>
      <c r="N153" s="19"/>
      <c r="O153" s="19"/>
      <c r="P153" s="19" t="n">
        <v>37</v>
      </c>
      <c r="Q153" s="19" t="n">
        <v>28</v>
      </c>
      <c r="R153" s="19" t="n">
        <v>27</v>
      </c>
      <c r="S153" s="19"/>
      <c r="T153" s="19" t="n">
        <f aca="false">SUM(H153:S153)</f>
        <v>92</v>
      </c>
      <c r="U153" s="7"/>
      <c r="V153" s="6"/>
    </row>
    <row r="154" s="23" customFormat="true" ht="20.1" hidden="false" customHeight="true" outlineLevel="0" collapsed="false">
      <c r="A154" s="15"/>
      <c r="B154" s="18"/>
      <c r="C154" s="19"/>
      <c r="D154" s="20"/>
      <c r="E154" s="20"/>
      <c r="F154" s="20"/>
      <c r="G154" s="21" t="s">
        <v>35</v>
      </c>
      <c r="H154" s="21" t="n">
        <f aca="false">SUM(H151:H153)</f>
        <v>75</v>
      </c>
      <c r="I154" s="21" t="n">
        <f aca="false">SUM(I151:I153)</f>
        <v>67</v>
      </c>
      <c r="J154" s="21" t="n">
        <f aca="false">SUM(J151:J153)</f>
        <v>77</v>
      </c>
      <c r="K154" s="21" t="n">
        <f aca="false">SUM(K151:K153)</f>
        <v>42</v>
      </c>
      <c r="L154" s="21" t="n">
        <f aca="false">SUM(L151:L153)</f>
        <v>52</v>
      </c>
      <c r="M154" s="21" t="n">
        <f aca="false">SUM(M151:M153)</f>
        <v>8</v>
      </c>
      <c r="N154" s="21" t="n">
        <f aca="false">SUM(N151:N153)</f>
        <v>8</v>
      </c>
      <c r="O154" s="21" t="n">
        <f aca="false">SUM(O151:O153)</f>
        <v>7</v>
      </c>
      <c r="P154" s="21" t="n">
        <f aca="false">SUM(P151:P153)</f>
        <v>37</v>
      </c>
      <c r="Q154" s="21" t="n">
        <f aca="false">SUM(Q151:Q153)</f>
        <v>28</v>
      </c>
      <c r="R154" s="21" t="n">
        <f aca="false">SUM(R151:R153)</f>
        <v>27</v>
      </c>
      <c r="S154" s="21" t="n">
        <f aca="false">SUM(S151:S153)</f>
        <v>150</v>
      </c>
      <c r="T154" s="21" t="n">
        <f aca="false">SUM(H154:S154)</f>
        <v>578</v>
      </c>
      <c r="U154" s="7"/>
      <c r="V154" s="22"/>
    </row>
    <row r="155" customFormat="false" ht="20.1" hidden="false" customHeight="true" outlineLevel="0" collapsed="false">
      <c r="A155" s="15" t="n">
        <v>28</v>
      </c>
      <c r="B155" s="18" t="s">
        <v>212</v>
      </c>
      <c r="C155" s="19" t="n">
        <v>1113</v>
      </c>
      <c r="D155" s="18" t="s">
        <v>213</v>
      </c>
      <c r="E155" s="18" t="s">
        <v>214</v>
      </c>
      <c r="F155" s="18" t="s">
        <v>215</v>
      </c>
      <c r="G155" s="19" t="s">
        <v>28</v>
      </c>
      <c r="H155" s="19" t="n">
        <v>43</v>
      </c>
      <c r="I155" s="19" t="n">
        <v>46</v>
      </c>
      <c r="J155" s="19" t="n">
        <v>49</v>
      </c>
      <c r="K155" s="19" t="n">
        <v>29</v>
      </c>
      <c r="L155" s="19" t="n">
        <v>55</v>
      </c>
      <c r="M155" s="19"/>
      <c r="N155" s="19"/>
      <c r="O155" s="19"/>
      <c r="P155" s="19"/>
      <c r="Q155" s="19"/>
      <c r="R155" s="19"/>
      <c r="S155" s="19"/>
      <c r="T155" s="19" t="n">
        <f aca="false">SUM(H155:S155)</f>
        <v>222</v>
      </c>
      <c r="U155" s="7" t="s">
        <v>29</v>
      </c>
      <c r="V155" s="6"/>
    </row>
    <row r="156" customFormat="false" ht="20.1" hidden="false" customHeight="true" outlineLevel="0" collapsed="false">
      <c r="A156" s="15"/>
      <c r="B156" s="18"/>
      <c r="C156" s="19"/>
      <c r="D156" s="18"/>
      <c r="E156" s="18"/>
      <c r="F156" s="18"/>
      <c r="G156" s="19" t="s">
        <v>30</v>
      </c>
      <c r="H156" s="19" t="n">
        <v>23</v>
      </c>
      <c r="I156" s="19" t="n">
        <v>23</v>
      </c>
      <c r="J156" s="19" t="n">
        <v>27</v>
      </c>
      <c r="K156" s="19" t="n">
        <v>14</v>
      </c>
      <c r="L156" s="19"/>
      <c r="M156" s="19" t="n">
        <v>9</v>
      </c>
      <c r="N156" s="19" t="n">
        <v>9</v>
      </c>
      <c r="O156" s="19" t="n">
        <v>9</v>
      </c>
      <c r="P156" s="19"/>
      <c r="Q156" s="19"/>
      <c r="R156" s="19"/>
      <c r="S156" s="19" t="n">
        <v>164</v>
      </c>
      <c r="T156" s="19" t="n">
        <f aca="false">SUM(H156:S156)</f>
        <v>278</v>
      </c>
      <c r="U156" s="7"/>
      <c r="V156" s="6"/>
    </row>
    <row r="157" customFormat="false" ht="20.1" hidden="false" customHeight="true" outlineLevel="0" collapsed="false">
      <c r="A157" s="15"/>
      <c r="B157" s="18"/>
      <c r="C157" s="19"/>
      <c r="D157" s="20" t="s">
        <v>216</v>
      </c>
      <c r="E157" s="20" t="s">
        <v>217</v>
      </c>
      <c r="F157" s="20" t="s">
        <v>218</v>
      </c>
      <c r="G157" s="19" t="s">
        <v>34</v>
      </c>
      <c r="H157" s="19"/>
      <c r="I157" s="19"/>
      <c r="J157" s="19"/>
      <c r="K157" s="19"/>
      <c r="L157" s="19"/>
      <c r="M157" s="19"/>
      <c r="N157" s="19"/>
      <c r="O157" s="19"/>
      <c r="P157" s="19" t="n">
        <v>39</v>
      </c>
      <c r="Q157" s="19" t="n">
        <v>29</v>
      </c>
      <c r="R157" s="19" t="n">
        <v>28</v>
      </c>
      <c r="S157" s="19"/>
      <c r="T157" s="19" t="n">
        <f aca="false">SUM(H157:S157)</f>
        <v>96</v>
      </c>
      <c r="U157" s="7"/>
      <c r="V157" s="6"/>
    </row>
    <row r="158" s="23" customFormat="true" ht="20.1" hidden="false" customHeight="true" outlineLevel="0" collapsed="false">
      <c r="A158" s="15"/>
      <c r="B158" s="18"/>
      <c r="C158" s="19"/>
      <c r="D158" s="20"/>
      <c r="E158" s="20"/>
      <c r="F158" s="20"/>
      <c r="G158" s="21" t="s">
        <v>35</v>
      </c>
      <c r="H158" s="21" t="n">
        <f aca="false">SUM(H155:H157)</f>
        <v>66</v>
      </c>
      <c r="I158" s="21" t="n">
        <f aca="false">SUM(I155:I157)</f>
        <v>69</v>
      </c>
      <c r="J158" s="21" t="n">
        <f aca="false">SUM(J155:J157)</f>
        <v>76</v>
      </c>
      <c r="K158" s="21" t="n">
        <f aca="false">SUM(K155:K157)</f>
        <v>43</v>
      </c>
      <c r="L158" s="21" t="n">
        <f aca="false">SUM(L155:L157)</f>
        <v>55</v>
      </c>
      <c r="M158" s="21" t="n">
        <f aca="false">SUM(M155:M157)</f>
        <v>9</v>
      </c>
      <c r="N158" s="21" t="n">
        <f aca="false">SUM(N155:N157)</f>
        <v>9</v>
      </c>
      <c r="O158" s="21" t="n">
        <f aca="false">SUM(O155:O157)</f>
        <v>9</v>
      </c>
      <c r="P158" s="21" t="n">
        <f aca="false">SUM(P155:P157)</f>
        <v>39</v>
      </c>
      <c r="Q158" s="21" t="n">
        <f aca="false">SUM(Q155:Q157)</f>
        <v>29</v>
      </c>
      <c r="R158" s="21" t="n">
        <f aca="false">SUM(R155:R157)</f>
        <v>28</v>
      </c>
      <c r="S158" s="21" t="n">
        <f aca="false">SUM(S155:S157)</f>
        <v>164</v>
      </c>
      <c r="T158" s="21" t="n">
        <f aca="false">SUM(H158:S158)</f>
        <v>596</v>
      </c>
      <c r="U158" s="7"/>
      <c r="V158" s="22"/>
    </row>
    <row r="159" customFormat="false" ht="15" hidden="false" customHeight="true" outlineLevel="0" collapsed="false">
      <c r="A159" s="5"/>
      <c r="B159" s="37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6"/>
    </row>
    <row r="160" customFormat="false" ht="15" hidden="false" customHeight="true" outlineLevel="0" collapsed="false">
      <c r="A160" s="5"/>
      <c r="B160" s="37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39" t="n">
        <v>25</v>
      </c>
      <c r="V160" s="6"/>
    </row>
    <row r="161" customFormat="false" ht="17.25" hidden="false" customHeight="true" outlineLevel="0" collapsed="false">
      <c r="A161" s="4" t="s">
        <v>0</v>
      </c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</row>
    <row r="162" customFormat="false" ht="17.25" hidden="false" customHeight="true" outlineLevel="0" collapsed="false">
      <c r="A162" s="5" t="s">
        <v>1</v>
      </c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</row>
    <row r="163" customFormat="false" ht="150" hidden="false" customHeight="true" outlineLevel="0" collapsed="false">
      <c r="A163" s="7" t="s">
        <v>2</v>
      </c>
      <c r="B163" s="7" t="s">
        <v>3</v>
      </c>
      <c r="C163" s="8" t="s">
        <v>4</v>
      </c>
      <c r="D163" s="7" t="s">
        <v>5</v>
      </c>
      <c r="E163" s="7" t="s">
        <v>6</v>
      </c>
      <c r="F163" s="7" t="s">
        <v>7</v>
      </c>
      <c r="G163" s="9" t="s">
        <v>8</v>
      </c>
      <c r="H163" s="9" t="s">
        <v>9</v>
      </c>
      <c r="I163" s="9" t="s">
        <v>10</v>
      </c>
      <c r="J163" s="9" t="s">
        <v>11</v>
      </c>
      <c r="K163" s="9" t="s">
        <v>12</v>
      </c>
      <c r="L163" s="9" t="s">
        <v>13</v>
      </c>
      <c r="M163" s="10" t="s">
        <v>14</v>
      </c>
      <c r="N163" s="10"/>
      <c r="O163" s="10"/>
      <c r="P163" s="9" t="s">
        <v>15</v>
      </c>
      <c r="Q163" s="9" t="s">
        <v>16</v>
      </c>
      <c r="R163" s="9" t="s">
        <v>17</v>
      </c>
      <c r="S163" s="9" t="s">
        <v>18</v>
      </c>
      <c r="T163" s="7" t="s">
        <v>19</v>
      </c>
      <c r="U163" s="11" t="s">
        <v>20</v>
      </c>
      <c r="V163" s="12"/>
    </row>
    <row r="164" customFormat="false" ht="15" hidden="false" customHeight="true" outlineLevel="0" collapsed="false">
      <c r="A164" s="7"/>
      <c r="B164" s="7"/>
      <c r="C164" s="8"/>
      <c r="D164" s="7"/>
      <c r="E164" s="7"/>
      <c r="F164" s="7"/>
      <c r="G164" s="9"/>
      <c r="H164" s="9"/>
      <c r="I164" s="9"/>
      <c r="J164" s="9"/>
      <c r="K164" s="9"/>
      <c r="L164" s="9"/>
      <c r="M164" s="14" t="s">
        <v>21</v>
      </c>
      <c r="N164" s="14" t="s">
        <v>22</v>
      </c>
      <c r="O164" s="14" t="s">
        <v>23</v>
      </c>
      <c r="P164" s="9"/>
      <c r="Q164" s="9"/>
      <c r="R164" s="9"/>
      <c r="S164" s="9"/>
      <c r="T164" s="7"/>
      <c r="U164" s="11"/>
      <c r="V164" s="5"/>
    </row>
    <row r="165" customFormat="false" ht="15" hidden="false" customHeight="true" outlineLevel="0" collapsed="false">
      <c r="A165" s="15" t="n">
        <v>1</v>
      </c>
      <c r="B165" s="8" t="n">
        <v>2</v>
      </c>
      <c r="C165" s="16" t="n">
        <v>3</v>
      </c>
      <c r="D165" s="15" t="n">
        <v>4</v>
      </c>
      <c r="E165" s="15" t="n">
        <v>5</v>
      </c>
      <c r="F165" s="15" t="n">
        <v>6</v>
      </c>
      <c r="G165" s="15" t="n">
        <v>7</v>
      </c>
      <c r="H165" s="15" t="n">
        <v>8</v>
      </c>
      <c r="I165" s="15" t="n">
        <v>9</v>
      </c>
      <c r="J165" s="16" t="n">
        <v>10</v>
      </c>
      <c r="K165" s="15" t="n">
        <v>11</v>
      </c>
      <c r="L165" s="17" t="n">
        <v>12</v>
      </c>
      <c r="M165" s="17"/>
      <c r="N165" s="17"/>
      <c r="O165" s="17"/>
      <c r="P165" s="17" t="n">
        <v>13</v>
      </c>
      <c r="Q165" s="17" t="n">
        <v>14</v>
      </c>
      <c r="R165" s="15" t="n">
        <v>15</v>
      </c>
      <c r="S165" s="15" t="n">
        <v>16</v>
      </c>
      <c r="T165" s="15" t="n">
        <v>17</v>
      </c>
      <c r="U165" s="15" t="n">
        <v>18</v>
      </c>
      <c r="V165" s="5"/>
    </row>
    <row r="166" customFormat="false" ht="20.1" hidden="false" customHeight="true" outlineLevel="0" collapsed="false">
      <c r="A166" s="15" t="n">
        <v>29</v>
      </c>
      <c r="B166" s="18" t="s">
        <v>219</v>
      </c>
      <c r="C166" s="19" t="n">
        <v>1114</v>
      </c>
      <c r="D166" s="18" t="s">
        <v>220</v>
      </c>
      <c r="E166" s="18" t="s">
        <v>221</v>
      </c>
      <c r="F166" s="18" t="s">
        <v>222</v>
      </c>
      <c r="G166" s="19" t="s">
        <v>28</v>
      </c>
      <c r="H166" s="19" t="n">
        <v>49</v>
      </c>
      <c r="I166" s="19" t="n">
        <v>40</v>
      </c>
      <c r="J166" s="19" t="n">
        <v>50</v>
      </c>
      <c r="K166" s="19" t="n">
        <v>30</v>
      </c>
      <c r="L166" s="19" t="n">
        <v>56</v>
      </c>
      <c r="M166" s="19"/>
      <c r="N166" s="19"/>
      <c r="O166" s="19"/>
      <c r="P166" s="19"/>
      <c r="Q166" s="19"/>
      <c r="R166" s="19"/>
      <c r="S166" s="19"/>
      <c r="T166" s="19" t="n">
        <f aca="false">SUM(H166:S166)</f>
        <v>225</v>
      </c>
      <c r="U166" s="7" t="s">
        <v>29</v>
      </c>
      <c r="V166" s="6"/>
    </row>
    <row r="167" customFormat="false" ht="20.1" hidden="false" customHeight="true" outlineLevel="0" collapsed="false">
      <c r="A167" s="15"/>
      <c r="B167" s="18"/>
      <c r="C167" s="19"/>
      <c r="D167" s="18"/>
      <c r="E167" s="18"/>
      <c r="F167" s="18"/>
      <c r="G167" s="19" t="s">
        <v>30</v>
      </c>
      <c r="H167" s="19" t="n">
        <v>21</v>
      </c>
      <c r="I167" s="19" t="n">
        <v>24</v>
      </c>
      <c r="J167" s="19" t="n">
        <v>26</v>
      </c>
      <c r="K167" s="19" t="n">
        <v>12</v>
      </c>
      <c r="L167" s="19"/>
      <c r="M167" s="19" t="n">
        <v>7</v>
      </c>
      <c r="N167" s="19" t="n">
        <v>7</v>
      </c>
      <c r="O167" s="19" t="n">
        <v>8</v>
      </c>
      <c r="P167" s="19"/>
      <c r="Q167" s="19"/>
      <c r="R167" s="19"/>
      <c r="S167" s="19" t="n">
        <v>149</v>
      </c>
      <c r="T167" s="19" t="n">
        <f aca="false">SUM(H167:S167)</f>
        <v>254</v>
      </c>
      <c r="U167" s="7"/>
      <c r="V167" s="6"/>
    </row>
    <row r="168" customFormat="false" ht="20.1" hidden="false" customHeight="true" outlineLevel="0" collapsed="false">
      <c r="A168" s="15"/>
      <c r="B168" s="18"/>
      <c r="C168" s="19"/>
      <c r="D168" s="20" t="s">
        <v>223</v>
      </c>
      <c r="E168" s="20" t="s">
        <v>224</v>
      </c>
      <c r="F168" s="20" t="s">
        <v>225</v>
      </c>
      <c r="G168" s="19" t="s">
        <v>34</v>
      </c>
      <c r="H168" s="19"/>
      <c r="I168" s="19"/>
      <c r="J168" s="19"/>
      <c r="K168" s="19"/>
      <c r="L168" s="19"/>
      <c r="M168" s="19"/>
      <c r="N168" s="19"/>
      <c r="O168" s="19"/>
      <c r="P168" s="19" t="n">
        <v>36</v>
      </c>
      <c r="Q168" s="19" t="n">
        <v>26</v>
      </c>
      <c r="R168" s="19" t="n">
        <v>27</v>
      </c>
      <c r="S168" s="19"/>
      <c r="T168" s="19" t="n">
        <f aca="false">SUM(H168:S168)</f>
        <v>89</v>
      </c>
      <c r="U168" s="7"/>
      <c r="V168" s="6"/>
    </row>
    <row r="169" s="23" customFormat="true" ht="20.1" hidden="false" customHeight="true" outlineLevel="0" collapsed="false">
      <c r="A169" s="15"/>
      <c r="B169" s="18"/>
      <c r="C169" s="19"/>
      <c r="D169" s="20"/>
      <c r="E169" s="20"/>
      <c r="F169" s="20"/>
      <c r="G169" s="21" t="s">
        <v>35</v>
      </c>
      <c r="H169" s="21" t="n">
        <f aca="false">SUM(H166:H168)</f>
        <v>70</v>
      </c>
      <c r="I169" s="21" t="n">
        <f aca="false">SUM(I166:I168)</f>
        <v>64</v>
      </c>
      <c r="J169" s="21" t="n">
        <f aca="false">SUM(J166:J168)</f>
        <v>76</v>
      </c>
      <c r="K169" s="21" t="n">
        <f aca="false">SUM(K166:K168)</f>
        <v>42</v>
      </c>
      <c r="L169" s="21" t="n">
        <f aca="false">SUM(L166:L168)</f>
        <v>56</v>
      </c>
      <c r="M169" s="21" t="n">
        <f aca="false">SUM(M166:M168)</f>
        <v>7</v>
      </c>
      <c r="N169" s="21" t="n">
        <f aca="false">SUM(N166:N168)</f>
        <v>7</v>
      </c>
      <c r="O169" s="21" t="n">
        <f aca="false">SUM(O166:O168)</f>
        <v>8</v>
      </c>
      <c r="P169" s="21" t="n">
        <f aca="false">SUM(P166:P168)</f>
        <v>36</v>
      </c>
      <c r="Q169" s="21" t="n">
        <f aca="false">SUM(Q166:Q168)</f>
        <v>26</v>
      </c>
      <c r="R169" s="21" t="n">
        <f aca="false">SUM(R166:R168)</f>
        <v>27</v>
      </c>
      <c r="S169" s="21" t="n">
        <f aca="false">SUM(S166:S168)</f>
        <v>149</v>
      </c>
      <c r="T169" s="21" t="n">
        <f aca="false">SUM(H169:S169)</f>
        <v>568</v>
      </c>
      <c r="U169" s="7"/>
      <c r="V169" s="22"/>
    </row>
    <row r="170" customFormat="false" ht="20.1" hidden="false" customHeight="true" outlineLevel="0" collapsed="false">
      <c r="A170" s="15" t="n">
        <v>30</v>
      </c>
      <c r="B170" s="18" t="s">
        <v>226</v>
      </c>
      <c r="C170" s="19" t="n">
        <v>1115</v>
      </c>
      <c r="D170" s="18" t="s">
        <v>227</v>
      </c>
      <c r="E170" s="18" t="s">
        <v>228</v>
      </c>
      <c r="F170" s="18" t="s">
        <v>229</v>
      </c>
      <c r="G170" s="19" t="s">
        <v>28</v>
      </c>
      <c r="H170" s="19" t="n">
        <v>52</v>
      </c>
      <c r="I170" s="19" t="n">
        <v>43</v>
      </c>
      <c r="J170" s="19" t="n">
        <v>49</v>
      </c>
      <c r="K170" s="19" t="n">
        <v>29</v>
      </c>
      <c r="L170" s="19" t="n">
        <v>54</v>
      </c>
      <c r="M170" s="19"/>
      <c r="N170" s="19"/>
      <c r="O170" s="19"/>
      <c r="P170" s="19"/>
      <c r="Q170" s="19"/>
      <c r="R170" s="19"/>
      <c r="S170" s="19"/>
      <c r="T170" s="19" t="n">
        <f aca="false">SUM(H170:S170)</f>
        <v>227</v>
      </c>
      <c r="U170" s="7" t="s">
        <v>29</v>
      </c>
      <c r="V170" s="6"/>
    </row>
    <row r="171" customFormat="false" ht="20.1" hidden="false" customHeight="true" outlineLevel="0" collapsed="false">
      <c r="A171" s="15"/>
      <c r="B171" s="18"/>
      <c r="C171" s="19"/>
      <c r="D171" s="18"/>
      <c r="E171" s="18"/>
      <c r="F171" s="18"/>
      <c r="G171" s="19" t="s">
        <v>30</v>
      </c>
      <c r="H171" s="19" t="n">
        <v>23</v>
      </c>
      <c r="I171" s="19" t="n">
        <v>22</v>
      </c>
      <c r="J171" s="19" t="n">
        <v>27</v>
      </c>
      <c r="K171" s="19" t="n">
        <v>14</v>
      </c>
      <c r="L171" s="19"/>
      <c r="M171" s="19" t="n">
        <v>8</v>
      </c>
      <c r="N171" s="19" t="n">
        <v>8</v>
      </c>
      <c r="O171" s="19" t="n">
        <v>7</v>
      </c>
      <c r="P171" s="19"/>
      <c r="Q171" s="19"/>
      <c r="R171" s="19"/>
      <c r="S171" s="19" t="n">
        <v>157</v>
      </c>
      <c r="T171" s="19" t="n">
        <f aca="false">SUM(H171:S171)</f>
        <v>266</v>
      </c>
      <c r="U171" s="7"/>
      <c r="V171" s="6"/>
    </row>
    <row r="172" customFormat="false" ht="20.1" hidden="false" customHeight="true" outlineLevel="0" collapsed="false">
      <c r="A172" s="15"/>
      <c r="B172" s="18"/>
      <c r="C172" s="19"/>
      <c r="D172" s="20" t="s">
        <v>230</v>
      </c>
      <c r="E172" s="20" t="s">
        <v>231</v>
      </c>
      <c r="F172" s="20" t="s">
        <v>232</v>
      </c>
      <c r="G172" s="19" t="s">
        <v>34</v>
      </c>
      <c r="H172" s="19"/>
      <c r="I172" s="19"/>
      <c r="J172" s="19"/>
      <c r="K172" s="19"/>
      <c r="L172" s="19"/>
      <c r="M172" s="19"/>
      <c r="N172" s="19"/>
      <c r="O172" s="19"/>
      <c r="P172" s="19" t="n">
        <v>36</v>
      </c>
      <c r="Q172" s="19" t="n">
        <v>27</v>
      </c>
      <c r="R172" s="19" t="n">
        <v>28</v>
      </c>
      <c r="S172" s="19"/>
      <c r="T172" s="19" t="n">
        <f aca="false">SUM(H172:S172)</f>
        <v>91</v>
      </c>
      <c r="U172" s="7"/>
      <c r="V172" s="6"/>
    </row>
    <row r="173" s="23" customFormat="true" ht="20.1" hidden="false" customHeight="true" outlineLevel="0" collapsed="false">
      <c r="A173" s="15"/>
      <c r="B173" s="18"/>
      <c r="C173" s="19"/>
      <c r="D173" s="20"/>
      <c r="E173" s="20"/>
      <c r="F173" s="20"/>
      <c r="G173" s="21" t="s">
        <v>35</v>
      </c>
      <c r="H173" s="21" t="n">
        <f aca="false">SUM(H170:H172)</f>
        <v>75</v>
      </c>
      <c r="I173" s="21" t="n">
        <f aca="false">SUM(I170:I172)</f>
        <v>65</v>
      </c>
      <c r="J173" s="21" t="n">
        <f aca="false">SUM(J170:J172)</f>
        <v>76</v>
      </c>
      <c r="K173" s="21" t="n">
        <f aca="false">SUM(K170:K172)</f>
        <v>43</v>
      </c>
      <c r="L173" s="21" t="n">
        <f aca="false">SUM(L170:L172)</f>
        <v>54</v>
      </c>
      <c r="M173" s="21" t="n">
        <f aca="false">SUM(M170:M172)</f>
        <v>8</v>
      </c>
      <c r="N173" s="21" t="n">
        <f aca="false">SUM(N170:N172)</f>
        <v>8</v>
      </c>
      <c r="O173" s="21" t="n">
        <f aca="false">SUM(O170:O172)</f>
        <v>7</v>
      </c>
      <c r="P173" s="21" t="n">
        <f aca="false">SUM(P170:P172)</f>
        <v>36</v>
      </c>
      <c r="Q173" s="21" t="n">
        <f aca="false">SUM(Q170:Q172)</f>
        <v>27</v>
      </c>
      <c r="R173" s="21" t="n">
        <f aca="false">SUM(R170:R172)</f>
        <v>28</v>
      </c>
      <c r="S173" s="21" t="n">
        <f aca="false">SUM(S170:S172)</f>
        <v>157</v>
      </c>
      <c r="T173" s="21" t="n">
        <f aca="false">SUM(H173:S173)</f>
        <v>584</v>
      </c>
      <c r="U173" s="7"/>
      <c r="V173" s="22"/>
    </row>
    <row r="174" customFormat="false" ht="20.1" hidden="false" customHeight="true" outlineLevel="0" collapsed="false">
      <c r="A174" s="15" t="n">
        <v>31</v>
      </c>
      <c r="B174" s="18" t="s">
        <v>233</v>
      </c>
      <c r="C174" s="19" t="n">
        <v>1116</v>
      </c>
      <c r="D174" s="18" t="s">
        <v>234</v>
      </c>
      <c r="E174" s="18" t="s">
        <v>235</v>
      </c>
      <c r="F174" s="18" t="s">
        <v>236</v>
      </c>
      <c r="G174" s="19" t="s">
        <v>28</v>
      </c>
      <c r="H174" s="19" t="n">
        <v>47</v>
      </c>
      <c r="I174" s="19" t="n">
        <v>42</v>
      </c>
      <c r="J174" s="19" t="n">
        <v>47</v>
      </c>
      <c r="K174" s="19" t="n">
        <v>28</v>
      </c>
      <c r="L174" s="19" t="n">
        <v>56</v>
      </c>
      <c r="M174" s="19"/>
      <c r="N174" s="19"/>
      <c r="O174" s="19"/>
      <c r="P174" s="19"/>
      <c r="Q174" s="19"/>
      <c r="R174" s="19"/>
      <c r="S174" s="19"/>
      <c r="T174" s="19" t="n">
        <f aca="false">SUM(H174:S174)</f>
        <v>220</v>
      </c>
      <c r="U174" s="7" t="s">
        <v>29</v>
      </c>
      <c r="V174" s="6"/>
    </row>
    <row r="175" customFormat="false" ht="20.1" hidden="false" customHeight="true" outlineLevel="0" collapsed="false">
      <c r="A175" s="15"/>
      <c r="B175" s="18"/>
      <c r="C175" s="19"/>
      <c r="D175" s="18"/>
      <c r="E175" s="18"/>
      <c r="F175" s="18"/>
      <c r="G175" s="19" t="s">
        <v>30</v>
      </c>
      <c r="H175" s="19" t="n">
        <v>23</v>
      </c>
      <c r="I175" s="19" t="n">
        <v>24</v>
      </c>
      <c r="J175" s="19" t="n">
        <v>27</v>
      </c>
      <c r="K175" s="19" t="n">
        <v>14</v>
      </c>
      <c r="L175" s="19"/>
      <c r="M175" s="19" t="n">
        <v>8</v>
      </c>
      <c r="N175" s="19" t="n">
        <v>8</v>
      </c>
      <c r="O175" s="19" t="n">
        <v>7</v>
      </c>
      <c r="P175" s="19"/>
      <c r="Q175" s="19"/>
      <c r="R175" s="19"/>
      <c r="S175" s="19" t="n">
        <v>164</v>
      </c>
      <c r="T175" s="19" t="n">
        <f aca="false">SUM(H175:S175)</f>
        <v>275</v>
      </c>
      <c r="U175" s="7"/>
      <c r="V175" s="6"/>
    </row>
    <row r="176" customFormat="false" ht="20.1" hidden="false" customHeight="true" outlineLevel="0" collapsed="false">
      <c r="A176" s="15"/>
      <c r="B176" s="18"/>
      <c r="C176" s="19"/>
      <c r="D176" s="20" t="s">
        <v>237</v>
      </c>
      <c r="E176" s="20" t="s">
        <v>238</v>
      </c>
      <c r="F176" s="20" t="s">
        <v>239</v>
      </c>
      <c r="G176" s="19" t="s">
        <v>34</v>
      </c>
      <c r="H176" s="19"/>
      <c r="I176" s="19"/>
      <c r="J176" s="19"/>
      <c r="K176" s="19"/>
      <c r="L176" s="19"/>
      <c r="M176" s="19"/>
      <c r="N176" s="19"/>
      <c r="O176" s="19"/>
      <c r="P176" s="19" t="n">
        <v>38</v>
      </c>
      <c r="Q176" s="19" t="n">
        <v>29</v>
      </c>
      <c r="R176" s="19" t="n">
        <v>28</v>
      </c>
      <c r="S176" s="19"/>
      <c r="T176" s="19" t="n">
        <f aca="false">SUM(H176:S176)</f>
        <v>95</v>
      </c>
      <c r="U176" s="7"/>
      <c r="V176" s="6"/>
    </row>
    <row r="177" s="23" customFormat="true" ht="20.1" hidden="false" customHeight="true" outlineLevel="0" collapsed="false">
      <c r="A177" s="15"/>
      <c r="B177" s="18"/>
      <c r="C177" s="19"/>
      <c r="D177" s="20"/>
      <c r="E177" s="20"/>
      <c r="F177" s="20"/>
      <c r="G177" s="21" t="s">
        <v>35</v>
      </c>
      <c r="H177" s="21" t="n">
        <f aca="false">SUM(H174:H176)</f>
        <v>70</v>
      </c>
      <c r="I177" s="21" t="n">
        <f aca="false">SUM(I174:I176)</f>
        <v>66</v>
      </c>
      <c r="J177" s="21" t="n">
        <f aca="false">SUM(J174:J176)</f>
        <v>74</v>
      </c>
      <c r="K177" s="21" t="n">
        <f aca="false">SUM(K174:K176)</f>
        <v>42</v>
      </c>
      <c r="L177" s="21" t="n">
        <f aca="false">SUM(L174:L176)</f>
        <v>56</v>
      </c>
      <c r="M177" s="21" t="n">
        <f aca="false">SUM(M174:M176)</f>
        <v>8</v>
      </c>
      <c r="N177" s="21" t="n">
        <f aca="false">SUM(N174:N176)</f>
        <v>8</v>
      </c>
      <c r="O177" s="21" t="n">
        <f aca="false">SUM(O174:O176)</f>
        <v>7</v>
      </c>
      <c r="P177" s="21" t="n">
        <f aca="false">SUM(P174:P176)</f>
        <v>38</v>
      </c>
      <c r="Q177" s="21" t="n">
        <f aca="false">SUM(Q174:Q176)</f>
        <v>29</v>
      </c>
      <c r="R177" s="21" t="n">
        <f aca="false">SUM(R174:R176)</f>
        <v>28</v>
      </c>
      <c r="S177" s="21" t="n">
        <f aca="false">SUM(S174:S176)</f>
        <v>164</v>
      </c>
      <c r="T177" s="21" t="n">
        <f aca="false">SUM(H177:S177)</f>
        <v>590</v>
      </c>
      <c r="U177" s="7"/>
      <c r="V177" s="22"/>
    </row>
    <row r="178" customFormat="false" ht="20.1" hidden="false" customHeight="true" outlineLevel="0" collapsed="false">
      <c r="A178" s="15" t="n">
        <v>32</v>
      </c>
      <c r="B178" s="18" t="s">
        <v>240</v>
      </c>
      <c r="C178" s="19" t="n">
        <v>1117</v>
      </c>
      <c r="D178" s="18" t="s">
        <v>228</v>
      </c>
      <c r="E178" s="18" t="s">
        <v>241</v>
      </c>
      <c r="F178" s="18" t="s">
        <v>242</v>
      </c>
      <c r="G178" s="19" t="s">
        <v>28</v>
      </c>
      <c r="H178" s="19" t="n">
        <v>49</v>
      </c>
      <c r="I178" s="19" t="n">
        <v>43</v>
      </c>
      <c r="J178" s="19" t="n">
        <v>49</v>
      </c>
      <c r="K178" s="19" t="n">
        <v>29</v>
      </c>
      <c r="L178" s="19" t="n">
        <v>54</v>
      </c>
      <c r="M178" s="19"/>
      <c r="N178" s="19"/>
      <c r="O178" s="19"/>
      <c r="P178" s="19"/>
      <c r="Q178" s="19"/>
      <c r="R178" s="19"/>
      <c r="S178" s="19"/>
      <c r="T178" s="19" t="n">
        <f aca="false">SUM(H178:S178)</f>
        <v>224</v>
      </c>
      <c r="U178" s="7" t="s">
        <v>29</v>
      </c>
      <c r="V178" s="6"/>
    </row>
    <row r="179" customFormat="false" ht="20.1" hidden="false" customHeight="true" outlineLevel="0" collapsed="false">
      <c r="A179" s="15"/>
      <c r="B179" s="18"/>
      <c r="C179" s="19"/>
      <c r="D179" s="18"/>
      <c r="E179" s="18"/>
      <c r="F179" s="18"/>
      <c r="G179" s="19" t="s">
        <v>30</v>
      </c>
      <c r="H179" s="19" t="n">
        <v>22</v>
      </c>
      <c r="I179" s="19" t="n">
        <v>23</v>
      </c>
      <c r="J179" s="19" t="n">
        <v>26</v>
      </c>
      <c r="K179" s="19" t="n">
        <v>13</v>
      </c>
      <c r="L179" s="19"/>
      <c r="M179" s="19" t="n">
        <v>8</v>
      </c>
      <c r="N179" s="19" t="n">
        <v>8</v>
      </c>
      <c r="O179" s="19" t="n">
        <v>7</v>
      </c>
      <c r="P179" s="19"/>
      <c r="Q179" s="19"/>
      <c r="R179" s="19"/>
      <c r="S179" s="19" t="n">
        <v>159</v>
      </c>
      <c r="T179" s="19" t="n">
        <f aca="false">SUM(H179:S179)</f>
        <v>266</v>
      </c>
      <c r="U179" s="7"/>
      <c r="V179" s="6"/>
    </row>
    <row r="180" customFormat="false" ht="20.1" hidden="false" customHeight="true" outlineLevel="0" collapsed="false">
      <c r="A180" s="15"/>
      <c r="B180" s="18"/>
      <c r="C180" s="19"/>
      <c r="D180" s="20" t="s">
        <v>231</v>
      </c>
      <c r="E180" s="20" t="s">
        <v>243</v>
      </c>
      <c r="F180" s="20" t="s">
        <v>112</v>
      </c>
      <c r="G180" s="19" t="s">
        <v>34</v>
      </c>
      <c r="H180" s="19"/>
      <c r="I180" s="19"/>
      <c r="J180" s="19"/>
      <c r="K180" s="19"/>
      <c r="L180" s="19"/>
      <c r="M180" s="19"/>
      <c r="N180" s="19"/>
      <c r="O180" s="19"/>
      <c r="P180" s="19" t="n">
        <v>37</v>
      </c>
      <c r="Q180" s="19" t="n">
        <v>28</v>
      </c>
      <c r="R180" s="19" t="n">
        <v>27</v>
      </c>
      <c r="S180" s="19"/>
      <c r="T180" s="19" t="n">
        <f aca="false">SUM(H180:S180)</f>
        <v>92</v>
      </c>
      <c r="U180" s="7"/>
      <c r="V180" s="6"/>
    </row>
    <row r="181" s="23" customFormat="true" ht="20.1" hidden="false" customHeight="true" outlineLevel="0" collapsed="false">
      <c r="A181" s="15"/>
      <c r="B181" s="18"/>
      <c r="C181" s="19"/>
      <c r="D181" s="20"/>
      <c r="E181" s="20"/>
      <c r="F181" s="20"/>
      <c r="G181" s="21" t="s">
        <v>35</v>
      </c>
      <c r="H181" s="21" t="n">
        <f aca="false">SUM(H178:H180)</f>
        <v>71</v>
      </c>
      <c r="I181" s="21" t="n">
        <f aca="false">SUM(I178:I180)</f>
        <v>66</v>
      </c>
      <c r="J181" s="21" t="n">
        <f aca="false">SUM(J178:J180)</f>
        <v>75</v>
      </c>
      <c r="K181" s="21" t="n">
        <f aca="false">SUM(K178:K180)</f>
        <v>42</v>
      </c>
      <c r="L181" s="21" t="n">
        <f aca="false">SUM(L178:L180)</f>
        <v>54</v>
      </c>
      <c r="M181" s="21" t="n">
        <f aca="false">SUM(M178:M180)</f>
        <v>8</v>
      </c>
      <c r="N181" s="21" t="n">
        <f aca="false">SUM(N178:N180)</f>
        <v>8</v>
      </c>
      <c r="O181" s="21" t="n">
        <f aca="false">SUM(O178:O180)</f>
        <v>7</v>
      </c>
      <c r="P181" s="21" t="n">
        <f aca="false">SUM(P178:P180)</f>
        <v>37</v>
      </c>
      <c r="Q181" s="21" t="n">
        <f aca="false">SUM(Q178:Q180)</f>
        <v>28</v>
      </c>
      <c r="R181" s="21" t="n">
        <f aca="false">SUM(R178:R180)</f>
        <v>27</v>
      </c>
      <c r="S181" s="21" t="n">
        <f aca="false">SUM(S178:S180)</f>
        <v>159</v>
      </c>
      <c r="T181" s="21" t="n">
        <f aca="false">SUM(H181:S181)</f>
        <v>582</v>
      </c>
      <c r="U181" s="7"/>
      <c r="V181" s="22"/>
    </row>
    <row r="182" customFormat="false" ht="15" hidden="false" customHeight="true" outlineLevel="0" collapsed="false">
      <c r="A182" s="5"/>
      <c r="B182" s="37"/>
      <c r="C182" s="5"/>
      <c r="D182" s="5"/>
      <c r="E182" s="5"/>
      <c r="F182" s="5"/>
      <c r="G182" s="38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6"/>
    </row>
    <row r="183" customFormat="false" ht="15" hidden="false" customHeight="true" outlineLevel="0" collapsed="false">
      <c r="A183" s="5"/>
      <c r="B183" s="37"/>
      <c r="C183" s="5"/>
      <c r="D183" s="5"/>
      <c r="E183" s="5"/>
      <c r="F183" s="5"/>
      <c r="G183" s="38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39" t="n">
        <v>26</v>
      </c>
      <c r="V183" s="6"/>
    </row>
    <row r="184" customFormat="false" ht="17.25" hidden="false" customHeight="true" outlineLevel="0" collapsed="false">
      <c r="A184" s="4" t="s">
        <v>0</v>
      </c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</row>
    <row r="185" customFormat="false" ht="17.25" hidden="false" customHeight="true" outlineLevel="0" collapsed="false">
      <c r="A185" s="5" t="s">
        <v>1</v>
      </c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</row>
    <row r="186" customFormat="false" ht="150" hidden="false" customHeight="true" outlineLevel="0" collapsed="false">
      <c r="A186" s="7" t="s">
        <v>2</v>
      </c>
      <c r="B186" s="7" t="s">
        <v>3</v>
      </c>
      <c r="C186" s="8" t="s">
        <v>4</v>
      </c>
      <c r="D186" s="7" t="s">
        <v>5</v>
      </c>
      <c r="E186" s="7" t="s">
        <v>6</v>
      </c>
      <c r="F186" s="7" t="s">
        <v>7</v>
      </c>
      <c r="G186" s="9" t="s">
        <v>8</v>
      </c>
      <c r="H186" s="9" t="s">
        <v>9</v>
      </c>
      <c r="I186" s="9" t="s">
        <v>10</v>
      </c>
      <c r="J186" s="9" t="s">
        <v>11</v>
      </c>
      <c r="K186" s="9" t="s">
        <v>12</v>
      </c>
      <c r="L186" s="9" t="s">
        <v>13</v>
      </c>
      <c r="M186" s="10" t="s">
        <v>14</v>
      </c>
      <c r="N186" s="10"/>
      <c r="O186" s="10"/>
      <c r="P186" s="9" t="s">
        <v>15</v>
      </c>
      <c r="Q186" s="9" t="s">
        <v>16</v>
      </c>
      <c r="R186" s="9" t="s">
        <v>17</v>
      </c>
      <c r="S186" s="9" t="s">
        <v>18</v>
      </c>
      <c r="T186" s="7" t="s">
        <v>19</v>
      </c>
      <c r="U186" s="11" t="s">
        <v>20</v>
      </c>
      <c r="V186" s="12"/>
    </row>
    <row r="187" customFormat="false" ht="15" hidden="false" customHeight="true" outlineLevel="0" collapsed="false">
      <c r="A187" s="7"/>
      <c r="B187" s="7"/>
      <c r="C187" s="8"/>
      <c r="D187" s="7"/>
      <c r="E187" s="7"/>
      <c r="F187" s="7"/>
      <c r="G187" s="9"/>
      <c r="H187" s="9"/>
      <c r="I187" s="9"/>
      <c r="J187" s="9"/>
      <c r="K187" s="9"/>
      <c r="L187" s="9"/>
      <c r="M187" s="14" t="s">
        <v>21</v>
      </c>
      <c r="N187" s="14" t="s">
        <v>22</v>
      </c>
      <c r="O187" s="14" t="s">
        <v>23</v>
      </c>
      <c r="P187" s="9"/>
      <c r="Q187" s="9"/>
      <c r="R187" s="9"/>
      <c r="S187" s="9"/>
      <c r="T187" s="7"/>
      <c r="U187" s="11"/>
      <c r="V187" s="5"/>
    </row>
    <row r="188" customFormat="false" ht="15" hidden="false" customHeight="true" outlineLevel="0" collapsed="false">
      <c r="A188" s="15" t="n">
        <v>1</v>
      </c>
      <c r="B188" s="8" t="n">
        <v>2</v>
      </c>
      <c r="C188" s="16" t="n">
        <v>3</v>
      </c>
      <c r="D188" s="15" t="n">
        <v>4</v>
      </c>
      <c r="E188" s="15" t="n">
        <v>5</v>
      </c>
      <c r="F188" s="15" t="n">
        <v>6</v>
      </c>
      <c r="G188" s="15" t="n">
        <v>7</v>
      </c>
      <c r="H188" s="15" t="n">
        <v>8</v>
      </c>
      <c r="I188" s="15" t="n">
        <v>9</v>
      </c>
      <c r="J188" s="16" t="n">
        <v>10</v>
      </c>
      <c r="K188" s="15" t="n">
        <v>11</v>
      </c>
      <c r="L188" s="17" t="n">
        <v>12</v>
      </c>
      <c r="M188" s="17"/>
      <c r="N188" s="17"/>
      <c r="O188" s="17"/>
      <c r="P188" s="17" t="n">
        <v>13</v>
      </c>
      <c r="Q188" s="17" t="n">
        <v>14</v>
      </c>
      <c r="R188" s="15" t="n">
        <v>15</v>
      </c>
      <c r="S188" s="15" t="n">
        <v>16</v>
      </c>
      <c r="T188" s="15" t="n">
        <v>17</v>
      </c>
      <c r="U188" s="15" t="n">
        <v>18</v>
      </c>
      <c r="V188" s="5"/>
    </row>
    <row r="189" customFormat="false" ht="20.1" hidden="false" customHeight="true" outlineLevel="0" collapsed="false">
      <c r="A189" s="15" t="n">
        <v>33</v>
      </c>
      <c r="B189" s="18" t="s">
        <v>244</v>
      </c>
      <c r="C189" s="19" t="n">
        <v>1118</v>
      </c>
      <c r="D189" s="18" t="s">
        <v>245</v>
      </c>
      <c r="E189" s="18" t="s">
        <v>207</v>
      </c>
      <c r="F189" s="18" t="s">
        <v>246</v>
      </c>
      <c r="G189" s="19" t="s">
        <v>28</v>
      </c>
      <c r="H189" s="19" t="n">
        <v>51</v>
      </c>
      <c r="I189" s="19" t="n">
        <v>41</v>
      </c>
      <c r="J189" s="19" t="n">
        <v>48</v>
      </c>
      <c r="K189" s="19" t="n">
        <v>29</v>
      </c>
      <c r="L189" s="19" t="n">
        <v>56</v>
      </c>
      <c r="M189" s="19"/>
      <c r="N189" s="19"/>
      <c r="O189" s="19"/>
      <c r="P189" s="19"/>
      <c r="Q189" s="19"/>
      <c r="R189" s="19"/>
      <c r="S189" s="19"/>
      <c r="T189" s="19" t="n">
        <f aca="false">SUM(H189:S189)</f>
        <v>225</v>
      </c>
      <c r="U189" s="7" t="s">
        <v>29</v>
      </c>
      <c r="V189" s="6"/>
    </row>
    <row r="190" customFormat="false" ht="20.1" hidden="false" customHeight="true" outlineLevel="0" collapsed="false">
      <c r="A190" s="15"/>
      <c r="B190" s="18"/>
      <c r="C190" s="19"/>
      <c r="D190" s="18"/>
      <c r="E190" s="18"/>
      <c r="F190" s="18"/>
      <c r="G190" s="19" t="s">
        <v>30</v>
      </c>
      <c r="H190" s="19" t="n">
        <v>22</v>
      </c>
      <c r="I190" s="19" t="n">
        <v>24</v>
      </c>
      <c r="J190" s="19" t="n">
        <v>27</v>
      </c>
      <c r="K190" s="19" t="n">
        <v>13</v>
      </c>
      <c r="L190" s="19"/>
      <c r="M190" s="19" t="n">
        <v>8</v>
      </c>
      <c r="N190" s="19" t="n">
        <v>8</v>
      </c>
      <c r="O190" s="19" t="n">
        <v>7</v>
      </c>
      <c r="P190" s="19"/>
      <c r="Q190" s="19"/>
      <c r="R190" s="19"/>
      <c r="S190" s="19" t="n">
        <v>157</v>
      </c>
      <c r="T190" s="19" t="n">
        <f aca="false">SUM(H190:S190)</f>
        <v>266</v>
      </c>
      <c r="U190" s="7"/>
      <c r="V190" s="6"/>
    </row>
    <row r="191" customFormat="false" ht="20.1" hidden="false" customHeight="true" outlineLevel="0" collapsed="false">
      <c r="A191" s="15"/>
      <c r="B191" s="18"/>
      <c r="C191" s="19"/>
      <c r="D191" s="20" t="s">
        <v>247</v>
      </c>
      <c r="E191" s="20" t="s">
        <v>210</v>
      </c>
      <c r="F191" s="20" t="s">
        <v>248</v>
      </c>
      <c r="G191" s="19" t="s">
        <v>34</v>
      </c>
      <c r="H191" s="19"/>
      <c r="I191" s="19"/>
      <c r="J191" s="19"/>
      <c r="K191" s="19"/>
      <c r="L191" s="19"/>
      <c r="M191" s="19"/>
      <c r="N191" s="19"/>
      <c r="O191" s="19"/>
      <c r="P191" s="19" t="n">
        <v>38</v>
      </c>
      <c r="Q191" s="19" t="n">
        <v>29</v>
      </c>
      <c r="R191" s="19" t="n">
        <v>28</v>
      </c>
      <c r="S191" s="19"/>
      <c r="T191" s="19" t="n">
        <f aca="false">SUM(H191:S191)</f>
        <v>95</v>
      </c>
      <c r="U191" s="7"/>
      <c r="V191" s="6"/>
    </row>
    <row r="192" s="23" customFormat="true" ht="20.1" hidden="false" customHeight="true" outlineLevel="0" collapsed="false">
      <c r="A192" s="15"/>
      <c r="B192" s="18"/>
      <c r="C192" s="19"/>
      <c r="D192" s="20"/>
      <c r="E192" s="20"/>
      <c r="F192" s="20"/>
      <c r="G192" s="21" t="s">
        <v>35</v>
      </c>
      <c r="H192" s="21" t="n">
        <f aca="false">SUM(H189:H191)</f>
        <v>73</v>
      </c>
      <c r="I192" s="21" t="n">
        <f aca="false">SUM(I189:I191)</f>
        <v>65</v>
      </c>
      <c r="J192" s="21" t="n">
        <f aca="false">SUM(J189:J191)</f>
        <v>75</v>
      </c>
      <c r="K192" s="21" t="n">
        <f aca="false">SUM(K189:K191)</f>
        <v>42</v>
      </c>
      <c r="L192" s="21" t="n">
        <f aca="false">SUM(L189:L191)</f>
        <v>56</v>
      </c>
      <c r="M192" s="21" t="n">
        <f aca="false">SUM(M189:M191)</f>
        <v>8</v>
      </c>
      <c r="N192" s="21" t="n">
        <f aca="false">SUM(N189:N191)</f>
        <v>8</v>
      </c>
      <c r="O192" s="21" t="n">
        <f aca="false">SUM(O189:O191)</f>
        <v>7</v>
      </c>
      <c r="P192" s="21" t="n">
        <f aca="false">SUM(P189:P191)</f>
        <v>38</v>
      </c>
      <c r="Q192" s="21" t="n">
        <f aca="false">SUM(Q189:Q191)</f>
        <v>29</v>
      </c>
      <c r="R192" s="21" t="n">
        <f aca="false">SUM(R189:R191)</f>
        <v>28</v>
      </c>
      <c r="S192" s="21" t="n">
        <f aca="false">SUM(S189:S191)</f>
        <v>157</v>
      </c>
      <c r="T192" s="21" t="n">
        <f aca="false">SUM(H192:S192)</f>
        <v>586</v>
      </c>
      <c r="U192" s="7"/>
      <c r="V192" s="22"/>
    </row>
    <row r="193" customFormat="false" ht="20.1" hidden="false" customHeight="true" outlineLevel="0" collapsed="false">
      <c r="A193" s="15" t="n">
        <v>34</v>
      </c>
      <c r="B193" s="18" t="s">
        <v>249</v>
      </c>
      <c r="C193" s="19" t="n">
        <v>1119</v>
      </c>
      <c r="D193" s="18" t="s">
        <v>250</v>
      </c>
      <c r="E193" s="18" t="s">
        <v>251</v>
      </c>
      <c r="F193" s="18" t="s">
        <v>53</v>
      </c>
      <c r="G193" s="19" t="s">
        <v>28</v>
      </c>
      <c r="H193" s="19" t="n">
        <v>51</v>
      </c>
      <c r="I193" s="19" t="n">
        <v>38</v>
      </c>
      <c r="J193" s="19" t="n">
        <v>46</v>
      </c>
      <c r="K193" s="19" t="n">
        <v>31</v>
      </c>
      <c r="L193" s="19" t="n">
        <v>56</v>
      </c>
      <c r="M193" s="19"/>
      <c r="N193" s="19"/>
      <c r="O193" s="19"/>
      <c r="P193" s="19"/>
      <c r="Q193" s="19"/>
      <c r="R193" s="19"/>
      <c r="S193" s="19"/>
      <c r="T193" s="19" t="n">
        <f aca="false">SUM(H193:S193)</f>
        <v>222</v>
      </c>
      <c r="U193" s="7" t="s">
        <v>29</v>
      </c>
      <c r="V193" s="6"/>
    </row>
    <row r="194" customFormat="false" ht="20.1" hidden="false" customHeight="true" outlineLevel="0" collapsed="false">
      <c r="A194" s="15"/>
      <c r="B194" s="18"/>
      <c r="C194" s="19"/>
      <c r="D194" s="18"/>
      <c r="E194" s="18"/>
      <c r="F194" s="18"/>
      <c r="G194" s="19" t="s">
        <v>30</v>
      </c>
      <c r="H194" s="19" t="n">
        <v>21</v>
      </c>
      <c r="I194" s="19" t="n">
        <v>23</v>
      </c>
      <c r="J194" s="19" t="n">
        <v>26</v>
      </c>
      <c r="K194" s="19" t="n">
        <v>12</v>
      </c>
      <c r="L194" s="19"/>
      <c r="M194" s="19" t="n">
        <v>8</v>
      </c>
      <c r="N194" s="19" t="n">
        <v>8</v>
      </c>
      <c r="O194" s="19" t="n">
        <v>7</v>
      </c>
      <c r="P194" s="19"/>
      <c r="Q194" s="19"/>
      <c r="R194" s="19"/>
      <c r="S194" s="19" t="n">
        <v>163</v>
      </c>
      <c r="T194" s="19" t="n">
        <f aca="false">SUM(H194:S194)</f>
        <v>268</v>
      </c>
      <c r="U194" s="7"/>
      <c r="V194" s="6"/>
    </row>
    <row r="195" customFormat="false" ht="20.1" hidden="false" customHeight="true" outlineLevel="0" collapsed="false">
      <c r="A195" s="15"/>
      <c r="B195" s="18"/>
      <c r="C195" s="19"/>
      <c r="D195" s="20" t="s">
        <v>252</v>
      </c>
      <c r="E195" s="20" t="s">
        <v>253</v>
      </c>
      <c r="F195" s="20" t="s">
        <v>56</v>
      </c>
      <c r="G195" s="19" t="s">
        <v>34</v>
      </c>
      <c r="H195" s="19"/>
      <c r="I195" s="19"/>
      <c r="J195" s="19"/>
      <c r="K195" s="19"/>
      <c r="L195" s="19"/>
      <c r="M195" s="19"/>
      <c r="N195" s="19"/>
      <c r="O195" s="19"/>
      <c r="P195" s="19" t="n">
        <v>38</v>
      </c>
      <c r="Q195" s="19" t="n">
        <v>29</v>
      </c>
      <c r="R195" s="19" t="n">
        <v>27</v>
      </c>
      <c r="S195" s="19"/>
      <c r="T195" s="19" t="n">
        <f aca="false">SUM(H195:S195)</f>
        <v>94</v>
      </c>
      <c r="U195" s="7"/>
      <c r="V195" s="6"/>
    </row>
    <row r="196" s="23" customFormat="true" ht="20.1" hidden="false" customHeight="true" outlineLevel="0" collapsed="false">
      <c r="A196" s="15"/>
      <c r="B196" s="18"/>
      <c r="C196" s="19"/>
      <c r="D196" s="20"/>
      <c r="E196" s="20"/>
      <c r="F196" s="20"/>
      <c r="G196" s="21" t="s">
        <v>35</v>
      </c>
      <c r="H196" s="21" t="n">
        <f aca="false">SUM(H193:H195)</f>
        <v>72</v>
      </c>
      <c r="I196" s="21" t="n">
        <f aca="false">SUM(I193:I195)</f>
        <v>61</v>
      </c>
      <c r="J196" s="21" t="n">
        <f aca="false">SUM(J193:J195)</f>
        <v>72</v>
      </c>
      <c r="K196" s="21" t="n">
        <f aca="false">SUM(K193:K195)</f>
        <v>43</v>
      </c>
      <c r="L196" s="21" t="n">
        <f aca="false">SUM(L193:L195)</f>
        <v>56</v>
      </c>
      <c r="M196" s="21" t="n">
        <f aca="false">SUM(M193:M195)</f>
        <v>8</v>
      </c>
      <c r="N196" s="21" t="n">
        <f aca="false">SUM(N193:N195)</f>
        <v>8</v>
      </c>
      <c r="O196" s="21" t="n">
        <f aca="false">SUM(O193:O195)</f>
        <v>7</v>
      </c>
      <c r="P196" s="21" t="n">
        <f aca="false">SUM(P193:P195)</f>
        <v>38</v>
      </c>
      <c r="Q196" s="21" t="n">
        <f aca="false">SUM(Q193:Q195)</f>
        <v>29</v>
      </c>
      <c r="R196" s="21" t="n">
        <f aca="false">SUM(R193:R195)</f>
        <v>27</v>
      </c>
      <c r="S196" s="21" t="n">
        <f aca="false">SUM(S193:S195)</f>
        <v>163</v>
      </c>
      <c r="T196" s="21" t="n">
        <f aca="false">SUM(H196:S196)</f>
        <v>584</v>
      </c>
      <c r="U196" s="7"/>
      <c r="V196" s="22"/>
    </row>
    <row r="197" customFormat="false" ht="20.1" hidden="false" customHeight="true" outlineLevel="0" collapsed="false">
      <c r="A197" s="15" t="n">
        <v>35</v>
      </c>
      <c r="B197" s="18" t="s">
        <v>254</v>
      </c>
      <c r="C197" s="19" t="n">
        <v>1120</v>
      </c>
      <c r="D197" s="18" t="s">
        <v>255</v>
      </c>
      <c r="E197" s="18" t="s">
        <v>256</v>
      </c>
      <c r="F197" s="18" t="s">
        <v>257</v>
      </c>
      <c r="G197" s="19" t="s">
        <v>28</v>
      </c>
      <c r="H197" s="19" t="n">
        <v>49</v>
      </c>
      <c r="I197" s="19" t="n">
        <v>38</v>
      </c>
      <c r="J197" s="19" t="n">
        <v>49</v>
      </c>
      <c r="K197" s="19" t="n">
        <v>27</v>
      </c>
      <c r="L197" s="19" t="n">
        <v>58</v>
      </c>
      <c r="M197" s="19"/>
      <c r="N197" s="19"/>
      <c r="O197" s="19"/>
      <c r="P197" s="19"/>
      <c r="Q197" s="19"/>
      <c r="R197" s="19"/>
      <c r="S197" s="19"/>
      <c r="T197" s="19" t="n">
        <f aca="false">SUM(H197:S197)</f>
        <v>221</v>
      </c>
      <c r="U197" s="7" t="s">
        <v>29</v>
      </c>
      <c r="V197" s="6"/>
    </row>
    <row r="198" customFormat="false" ht="20.1" hidden="false" customHeight="true" outlineLevel="0" collapsed="false">
      <c r="A198" s="15"/>
      <c r="B198" s="18"/>
      <c r="C198" s="19"/>
      <c r="D198" s="18"/>
      <c r="E198" s="18"/>
      <c r="F198" s="18"/>
      <c r="G198" s="19" t="s">
        <v>30</v>
      </c>
      <c r="H198" s="19" t="n">
        <v>21</v>
      </c>
      <c r="I198" s="19" t="n">
        <v>24</v>
      </c>
      <c r="J198" s="19" t="n">
        <v>26</v>
      </c>
      <c r="K198" s="19" t="n">
        <v>12</v>
      </c>
      <c r="L198" s="19"/>
      <c r="M198" s="19" t="n">
        <v>7</v>
      </c>
      <c r="N198" s="19" t="n">
        <v>7</v>
      </c>
      <c r="O198" s="19" t="n">
        <v>8</v>
      </c>
      <c r="P198" s="19"/>
      <c r="Q198" s="19"/>
      <c r="R198" s="19"/>
      <c r="S198" s="19" t="n">
        <v>147</v>
      </c>
      <c r="T198" s="19" t="n">
        <f aca="false">SUM(H198:S198)</f>
        <v>252</v>
      </c>
      <c r="U198" s="7"/>
      <c r="V198" s="6"/>
    </row>
    <row r="199" customFormat="false" ht="20.1" hidden="false" customHeight="true" outlineLevel="0" collapsed="false">
      <c r="A199" s="15"/>
      <c r="B199" s="18"/>
      <c r="C199" s="19"/>
      <c r="D199" s="20" t="s">
        <v>258</v>
      </c>
      <c r="E199" s="20" t="s">
        <v>259</v>
      </c>
      <c r="F199" s="20" t="s">
        <v>260</v>
      </c>
      <c r="G199" s="19" t="s">
        <v>34</v>
      </c>
      <c r="H199" s="19"/>
      <c r="I199" s="19"/>
      <c r="J199" s="19"/>
      <c r="K199" s="19"/>
      <c r="L199" s="19"/>
      <c r="M199" s="19"/>
      <c r="N199" s="19"/>
      <c r="O199" s="19"/>
      <c r="P199" s="19" t="n">
        <v>35</v>
      </c>
      <c r="Q199" s="19" t="n">
        <v>26</v>
      </c>
      <c r="R199" s="19" t="n">
        <v>25</v>
      </c>
      <c r="S199" s="19"/>
      <c r="T199" s="19" t="n">
        <f aca="false">SUM(H199:S199)</f>
        <v>86</v>
      </c>
      <c r="U199" s="7"/>
      <c r="V199" s="6"/>
    </row>
    <row r="200" s="23" customFormat="true" ht="20.1" hidden="false" customHeight="true" outlineLevel="0" collapsed="false">
      <c r="A200" s="15"/>
      <c r="B200" s="18"/>
      <c r="C200" s="19"/>
      <c r="D200" s="20"/>
      <c r="E200" s="20"/>
      <c r="F200" s="20"/>
      <c r="G200" s="21" t="s">
        <v>35</v>
      </c>
      <c r="H200" s="21" t="n">
        <f aca="false">SUM(H197:H199)</f>
        <v>70</v>
      </c>
      <c r="I200" s="21" t="n">
        <f aca="false">SUM(I197:I199)</f>
        <v>62</v>
      </c>
      <c r="J200" s="21" t="n">
        <f aca="false">SUM(J197:J199)</f>
        <v>75</v>
      </c>
      <c r="K200" s="21" t="n">
        <f aca="false">SUM(K197:K199)</f>
        <v>39</v>
      </c>
      <c r="L200" s="21" t="n">
        <f aca="false">SUM(L197:L199)</f>
        <v>58</v>
      </c>
      <c r="M200" s="21" t="n">
        <f aca="false">SUM(M197:M199)</f>
        <v>7</v>
      </c>
      <c r="N200" s="21" t="n">
        <f aca="false">SUM(N197:N199)</f>
        <v>7</v>
      </c>
      <c r="O200" s="21" t="n">
        <f aca="false">SUM(O197:O199)</f>
        <v>8</v>
      </c>
      <c r="P200" s="21" t="n">
        <f aca="false">SUM(P197:P199)</f>
        <v>35</v>
      </c>
      <c r="Q200" s="21" t="n">
        <f aca="false">SUM(Q197:Q199)</f>
        <v>26</v>
      </c>
      <c r="R200" s="21" t="n">
        <f aca="false">SUM(R197:R199)</f>
        <v>25</v>
      </c>
      <c r="S200" s="21" t="n">
        <f aca="false">SUM(S197:S199)</f>
        <v>147</v>
      </c>
      <c r="T200" s="21" t="n">
        <f aca="false">SUM(H200:S200)</f>
        <v>559</v>
      </c>
      <c r="U200" s="7"/>
      <c r="V200" s="22"/>
    </row>
    <row r="201" customFormat="false" ht="20.1" hidden="false" customHeight="true" outlineLevel="0" collapsed="false">
      <c r="A201" s="15" t="n">
        <v>36</v>
      </c>
      <c r="B201" s="18" t="s">
        <v>261</v>
      </c>
      <c r="C201" s="19" t="n">
        <v>1121</v>
      </c>
      <c r="D201" s="18" t="s">
        <v>262</v>
      </c>
      <c r="E201" s="18" t="s">
        <v>263</v>
      </c>
      <c r="F201" s="18" t="s">
        <v>166</v>
      </c>
      <c r="G201" s="19" t="s">
        <v>28</v>
      </c>
      <c r="H201" s="19" t="n">
        <v>48</v>
      </c>
      <c r="I201" s="19" t="n">
        <v>41</v>
      </c>
      <c r="J201" s="19" t="n">
        <v>49</v>
      </c>
      <c r="K201" s="19" t="n">
        <v>29</v>
      </c>
      <c r="L201" s="19" t="n">
        <v>55</v>
      </c>
      <c r="M201" s="19"/>
      <c r="N201" s="19"/>
      <c r="O201" s="19"/>
      <c r="P201" s="19"/>
      <c r="Q201" s="19"/>
      <c r="R201" s="19"/>
      <c r="S201" s="19"/>
      <c r="T201" s="19" t="n">
        <f aca="false">SUM(H201:S201)</f>
        <v>222</v>
      </c>
      <c r="U201" s="7" t="s">
        <v>29</v>
      </c>
      <c r="V201" s="6"/>
    </row>
    <row r="202" customFormat="false" ht="20.1" hidden="false" customHeight="true" outlineLevel="0" collapsed="false">
      <c r="A202" s="15"/>
      <c r="B202" s="18"/>
      <c r="C202" s="19"/>
      <c r="D202" s="18"/>
      <c r="E202" s="18"/>
      <c r="F202" s="18"/>
      <c r="G202" s="19" t="s">
        <v>30</v>
      </c>
      <c r="H202" s="19" t="n">
        <v>21</v>
      </c>
      <c r="I202" s="19" t="n">
        <v>23</v>
      </c>
      <c r="J202" s="19" t="n">
        <v>26</v>
      </c>
      <c r="K202" s="19" t="n">
        <v>12</v>
      </c>
      <c r="L202" s="19"/>
      <c r="M202" s="19" t="n">
        <v>8</v>
      </c>
      <c r="N202" s="19" t="n">
        <v>8</v>
      </c>
      <c r="O202" s="19" t="n">
        <v>7</v>
      </c>
      <c r="P202" s="19"/>
      <c r="Q202" s="19"/>
      <c r="R202" s="19"/>
      <c r="S202" s="19" t="n">
        <v>147</v>
      </c>
      <c r="T202" s="19" t="n">
        <f aca="false">SUM(H202:S202)</f>
        <v>252</v>
      </c>
      <c r="U202" s="7"/>
      <c r="V202" s="6"/>
    </row>
    <row r="203" customFormat="false" ht="20.1" hidden="false" customHeight="true" outlineLevel="0" collapsed="false">
      <c r="A203" s="15"/>
      <c r="B203" s="18"/>
      <c r="C203" s="19"/>
      <c r="D203" s="20" t="s">
        <v>264</v>
      </c>
      <c r="E203" s="20" t="s">
        <v>265</v>
      </c>
      <c r="F203" s="20" t="s">
        <v>169</v>
      </c>
      <c r="G203" s="19" t="s">
        <v>34</v>
      </c>
      <c r="H203" s="19"/>
      <c r="I203" s="19"/>
      <c r="J203" s="19"/>
      <c r="K203" s="19"/>
      <c r="L203" s="19"/>
      <c r="M203" s="19"/>
      <c r="N203" s="19"/>
      <c r="O203" s="19"/>
      <c r="P203" s="19" t="n">
        <v>34</v>
      </c>
      <c r="Q203" s="19" t="n">
        <v>25</v>
      </c>
      <c r="R203" s="19" t="n">
        <v>26</v>
      </c>
      <c r="S203" s="19"/>
      <c r="T203" s="19" t="n">
        <f aca="false">SUM(H203:S203)</f>
        <v>85</v>
      </c>
      <c r="U203" s="7"/>
      <c r="V203" s="6"/>
    </row>
    <row r="204" s="23" customFormat="true" ht="20.1" hidden="false" customHeight="true" outlineLevel="0" collapsed="false">
      <c r="A204" s="15"/>
      <c r="B204" s="18"/>
      <c r="C204" s="19"/>
      <c r="D204" s="20"/>
      <c r="E204" s="20"/>
      <c r="F204" s="20"/>
      <c r="G204" s="21" t="s">
        <v>35</v>
      </c>
      <c r="H204" s="21" t="n">
        <f aca="false">SUM(H201:H203)</f>
        <v>69</v>
      </c>
      <c r="I204" s="21" t="n">
        <f aca="false">SUM(I201:I203)</f>
        <v>64</v>
      </c>
      <c r="J204" s="21" t="n">
        <f aca="false">SUM(J201:J203)</f>
        <v>75</v>
      </c>
      <c r="K204" s="21" t="n">
        <f aca="false">SUM(K201:K203)</f>
        <v>41</v>
      </c>
      <c r="L204" s="21" t="n">
        <f aca="false">SUM(L201:L203)</f>
        <v>55</v>
      </c>
      <c r="M204" s="21" t="n">
        <f aca="false">SUM(M201:M203)</f>
        <v>8</v>
      </c>
      <c r="N204" s="21" t="n">
        <f aca="false">SUM(N201:N203)</f>
        <v>8</v>
      </c>
      <c r="O204" s="21" t="n">
        <f aca="false">SUM(O201:O203)</f>
        <v>7</v>
      </c>
      <c r="P204" s="21" t="n">
        <f aca="false">SUM(P201:P203)</f>
        <v>34</v>
      </c>
      <c r="Q204" s="21" t="n">
        <f aca="false">SUM(Q201:Q203)</f>
        <v>25</v>
      </c>
      <c r="R204" s="21" t="n">
        <f aca="false">SUM(R201:R203)</f>
        <v>26</v>
      </c>
      <c r="S204" s="21" t="n">
        <f aca="false">SUM(S201:S203)</f>
        <v>147</v>
      </c>
      <c r="T204" s="21" t="n">
        <f aca="false">SUM(H204:S204)</f>
        <v>559</v>
      </c>
      <c r="U204" s="7"/>
      <c r="V204" s="22"/>
    </row>
    <row r="205" customFormat="false" ht="15" hidden="false" customHeight="true" outlineLevel="0" collapsed="false">
      <c r="A205" s="5"/>
      <c r="B205" s="37"/>
      <c r="C205" s="5"/>
      <c r="D205" s="5"/>
      <c r="E205" s="5"/>
      <c r="F205" s="5"/>
      <c r="G205" s="38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6"/>
    </row>
    <row r="206" customFormat="false" ht="15" hidden="false" customHeight="true" outlineLevel="0" collapsed="false">
      <c r="A206" s="5"/>
      <c r="B206" s="37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39" t="n">
        <v>27</v>
      </c>
      <c r="V206" s="6"/>
    </row>
    <row r="207" customFormat="false" ht="17.25" hidden="false" customHeight="true" outlineLevel="0" collapsed="false">
      <c r="A207" s="4" t="s">
        <v>0</v>
      </c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</row>
    <row r="208" customFormat="false" ht="17.25" hidden="false" customHeight="true" outlineLevel="0" collapsed="false">
      <c r="A208" s="5" t="s">
        <v>1</v>
      </c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</row>
    <row r="209" customFormat="false" ht="150" hidden="false" customHeight="true" outlineLevel="0" collapsed="false">
      <c r="A209" s="7" t="s">
        <v>2</v>
      </c>
      <c r="B209" s="7" t="s">
        <v>3</v>
      </c>
      <c r="C209" s="8" t="s">
        <v>4</v>
      </c>
      <c r="D209" s="7" t="s">
        <v>5</v>
      </c>
      <c r="E209" s="7" t="s">
        <v>6</v>
      </c>
      <c r="F209" s="7" t="s">
        <v>7</v>
      </c>
      <c r="G209" s="9" t="s">
        <v>8</v>
      </c>
      <c r="H209" s="9" t="s">
        <v>9</v>
      </c>
      <c r="I209" s="9" t="s">
        <v>10</v>
      </c>
      <c r="J209" s="9" t="s">
        <v>11</v>
      </c>
      <c r="K209" s="9" t="s">
        <v>12</v>
      </c>
      <c r="L209" s="9" t="s">
        <v>13</v>
      </c>
      <c r="M209" s="10" t="s">
        <v>14</v>
      </c>
      <c r="N209" s="10"/>
      <c r="O209" s="10"/>
      <c r="P209" s="9" t="s">
        <v>15</v>
      </c>
      <c r="Q209" s="9" t="s">
        <v>16</v>
      </c>
      <c r="R209" s="9" t="s">
        <v>17</v>
      </c>
      <c r="S209" s="9" t="s">
        <v>18</v>
      </c>
      <c r="T209" s="7" t="s">
        <v>19</v>
      </c>
      <c r="U209" s="11" t="s">
        <v>20</v>
      </c>
      <c r="V209" s="12"/>
    </row>
    <row r="210" customFormat="false" ht="15" hidden="false" customHeight="true" outlineLevel="0" collapsed="false">
      <c r="A210" s="7"/>
      <c r="B210" s="7"/>
      <c r="C210" s="8"/>
      <c r="D210" s="7"/>
      <c r="E210" s="7"/>
      <c r="F210" s="7"/>
      <c r="G210" s="9"/>
      <c r="H210" s="9"/>
      <c r="I210" s="9"/>
      <c r="J210" s="9"/>
      <c r="K210" s="9"/>
      <c r="L210" s="9"/>
      <c r="M210" s="14" t="s">
        <v>21</v>
      </c>
      <c r="N210" s="14" t="s">
        <v>22</v>
      </c>
      <c r="O210" s="14" t="s">
        <v>23</v>
      </c>
      <c r="P210" s="9"/>
      <c r="Q210" s="9"/>
      <c r="R210" s="9"/>
      <c r="S210" s="9"/>
      <c r="T210" s="7"/>
      <c r="U210" s="11"/>
      <c r="V210" s="5"/>
    </row>
    <row r="211" customFormat="false" ht="15" hidden="false" customHeight="true" outlineLevel="0" collapsed="false">
      <c r="A211" s="15" t="n">
        <v>1</v>
      </c>
      <c r="B211" s="8" t="n">
        <v>2</v>
      </c>
      <c r="C211" s="16" t="n">
        <v>3</v>
      </c>
      <c r="D211" s="15" t="n">
        <v>4</v>
      </c>
      <c r="E211" s="15" t="n">
        <v>5</v>
      </c>
      <c r="F211" s="15" t="n">
        <v>6</v>
      </c>
      <c r="G211" s="15" t="n">
        <v>7</v>
      </c>
      <c r="H211" s="15" t="n">
        <v>8</v>
      </c>
      <c r="I211" s="15" t="n">
        <v>9</v>
      </c>
      <c r="J211" s="16" t="n">
        <v>10</v>
      </c>
      <c r="K211" s="15" t="n">
        <v>11</v>
      </c>
      <c r="L211" s="17" t="n">
        <v>12</v>
      </c>
      <c r="M211" s="17"/>
      <c r="N211" s="17"/>
      <c r="O211" s="17"/>
      <c r="P211" s="17" t="n">
        <v>13</v>
      </c>
      <c r="Q211" s="17" t="n">
        <v>14</v>
      </c>
      <c r="R211" s="15" t="n">
        <v>15</v>
      </c>
      <c r="S211" s="15" t="n">
        <v>16</v>
      </c>
      <c r="T211" s="15" t="n">
        <v>17</v>
      </c>
      <c r="U211" s="15" t="n">
        <v>18</v>
      </c>
      <c r="V211" s="5"/>
    </row>
    <row r="212" customFormat="false" ht="20.1" hidden="false" customHeight="true" outlineLevel="0" collapsed="false">
      <c r="A212" s="15" t="n">
        <v>37</v>
      </c>
      <c r="B212" s="18" t="s">
        <v>266</v>
      </c>
      <c r="C212" s="19" t="n">
        <v>1122</v>
      </c>
      <c r="D212" s="18" t="s">
        <v>267</v>
      </c>
      <c r="E212" s="18" t="s">
        <v>251</v>
      </c>
      <c r="F212" s="18" t="s">
        <v>268</v>
      </c>
      <c r="G212" s="19" t="s">
        <v>28</v>
      </c>
      <c r="H212" s="19" t="n">
        <v>47</v>
      </c>
      <c r="I212" s="19" t="n">
        <v>40</v>
      </c>
      <c r="J212" s="19" t="n">
        <v>48</v>
      </c>
      <c r="K212" s="19" t="n">
        <v>31</v>
      </c>
      <c r="L212" s="19" t="n">
        <v>57</v>
      </c>
      <c r="M212" s="19"/>
      <c r="N212" s="19"/>
      <c r="O212" s="19"/>
      <c r="P212" s="19"/>
      <c r="Q212" s="19"/>
      <c r="R212" s="19"/>
      <c r="S212" s="19"/>
      <c r="T212" s="19" t="n">
        <f aca="false">SUM(H212:S212)</f>
        <v>223</v>
      </c>
      <c r="U212" s="7" t="s">
        <v>29</v>
      </c>
      <c r="V212" s="6"/>
    </row>
    <row r="213" customFormat="false" ht="20.1" hidden="false" customHeight="true" outlineLevel="0" collapsed="false">
      <c r="A213" s="15"/>
      <c r="B213" s="18"/>
      <c r="C213" s="19"/>
      <c r="D213" s="18"/>
      <c r="E213" s="18"/>
      <c r="F213" s="18"/>
      <c r="G213" s="19" t="s">
        <v>30</v>
      </c>
      <c r="H213" s="19" t="n">
        <v>21</v>
      </c>
      <c r="I213" s="19" t="n">
        <v>23</v>
      </c>
      <c r="J213" s="19" t="n">
        <v>27</v>
      </c>
      <c r="K213" s="19" t="n">
        <v>13</v>
      </c>
      <c r="L213" s="19"/>
      <c r="M213" s="19" t="n">
        <v>8</v>
      </c>
      <c r="N213" s="19" t="n">
        <v>8</v>
      </c>
      <c r="O213" s="19" t="n">
        <v>7</v>
      </c>
      <c r="P213" s="19"/>
      <c r="Q213" s="19"/>
      <c r="R213" s="19"/>
      <c r="S213" s="19" t="n">
        <v>147</v>
      </c>
      <c r="T213" s="19" t="n">
        <f aca="false">SUM(H213:S213)</f>
        <v>254</v>
      </c>
      <c r="U213" s="7"/>
      <c r="V213" s="6"/>
    </row>
    <row r="214" customFormat="false" ht="20.1" hidden="false" customHeight="true" outlineLevel="0" collapsed="false">
      <c r="A214" s="15"/>
      <c r="B214" s="18"/>
      <c r="C214" s="19"/>
      <c r="D214" s="20" t="s">
        <v>269</v>
      </c>
      <c r="E214" s="20" t="s">
        <v>253</v>
      </c>
      <c r="F214" s="20" t="s">
        <v>270</v>
      </c>
      <c r="G214" s="19" t="s">
        <v>34</v>
      </c>
      <c r="H214" s="19"/>
      <c r="I214" s="19"/>
      <c r="J214" s="19"/>
      <c r="K214" s="19"/>
      <c r="L214" s="19"/>
      <c r="M214" s="19"/>
      <c r="N214" s="19"/>
      <c r="O214" s="19"/>
      <c r="P214" s="19" t="n">
        <v>35</v>
      </c>
      <c r="Q214" s="19" t="n">
        <v>26</v>
      </c>
      <c r="R214" s="19" t="n">
        <v>25</v>
      </c>
      <c r="S214" s="19"/>
      <c r="T214" s="19" t="n">
        <f aca="false">SUM(H214:S214)</f>
        <v>86</v>
      </c>
      <c r="U214" s="7"/>
      <c r="V214" s="6"/>
    </row>
    <row r="215" s="23" customFormat="true" ht="20.1" hidden="false" customHeight="true" outlineLevel="0" collapsed="false">
      <c r="A215" s="15"/>
      <c r="B215" s="18"/>
      <c r="C215" s="19"/>
      <c r="D215" s="20"/>
      <c r="E215" s="20"/>
      <c r="F215" s="20"/>
      <c r="G215" s="21" t="s">
        <v>35</v>
      </c>
      <c r="H215" s="21" t="n">
        <f aca="false">SUM(H212:H214)</f>
        <v>68</v>
      </c>
      <c r="I215" s="21" t="n">
        <f aca="false">SUM(I212:I214)</f>
        <v>63</v>
      </c>
      <c r="J215" s="21" t="n">
        <f aca="false">SUM(J212:J214)</f>
        <v>75</v>
      </c>
      <c r="K215" s="21" t="n">
        <f aca="false">SUM(K212:K214)</f>
        <v>44</v>
      </c>
      <c r="L215" s="21" t="n">
        <f aca="false">SUM(L212:L214)</f>
        <v>57</v>
      </c>
      <c r="M215" s="21" t="n">
        <f aca="false">SUM(M212:M214)</f>
        <v>8</v>
      </c>
      <c r="N215" s="21" t="n">
        <f aca="false">SUM(N212:N214)</f>
        <v>8</v>
      </c>
      <c r="O215" s="21" t="n">
        <f aca="false">SUM(O212:O214)</f>
        <v>7</v>
      </c>
      <c r="P215" s="21" t="n">
        <f aca="false">SUM(P212:P214)</f>
        <v>35</v>
      </c>
      <c r="Q215" s="21" t="n">
        <f aca="false">SUM(Q212:Q214)</f>
        <v>26</v>
      </c>
      <c r="R215" s="21" t="n">
        <f aca="false">SUM(R212:R214)</f>
        <v>25</v>
      </c>
      <c r="S215" s="21" t="n">
        <f aca="false">SUM(S212:S214)</f>
        <v>147</v>
      </c>
      <c r="T215" s="21" t="n">
        <f aca="false">SUM(H215:S215)</f>
        <v>563</v>
      </c>
      <c r="U215" s="7"/>
      <c r="V215" s="22"/>
    </row>
    <row r="216" customFormat="false" ht="20.1" hidden="false" customHeight="true" outlineLevel="0" collapsed="false">
      <c r="A216" s="15" t="n">
        <v>38</v>
      </c>
      <c r="B216" s="18" t="s">
        <v>271</v>
      </c>
      <c r="C216" s="19" t="n">
        <v>1123</v>
      </c>
      <c r="D216" s="18" t="s">
        <v>272</v>
      </c>
      <c r="E216" s="18" t="s">
        <v>174</v>
      </c>
      <c r="F216" s="18" t="s">
        <v>273</v>
      </c>
      <c r="G216" s="19" t="s">
        <v>28</v>
      </c>
      <c r="H216" s="19" t="n">
        <v>48</v>
      </c>
      <c r="I216" s="19" t="n">
        <v>39</v>
      </c>
      <c r="J216" s="19" t="n">
        <v>51</v>
      </c>
      <c r="K216" s="19" t="n">
        <v>29</v>
      </c>
      <c r="L216" s="19" t="n">
        <v>52</v>
      </c>
      <c r="M216" s="19"/>
      <c r="N216" s="19"/>
      <c r="O216" s="19"/>
      <c r="P216" s="19"/>
      <c r="Q216" s="19"/>
      <c r="R216" s="19"/>
      <c r="S216" s="19"/>
      <c r="T216" s="19" t="n">
        <f aca="false">SUM(H216:S216)</f>
        <v>219</v>
      </c>
      <c r="U216" s="7" t="s">
        <v>29</v>
      </c>
      <c r="V216" s="6"/>
    </row>
    <row r="217" customFormat="false" ht="20.1" hidden="false" customHeight="true" outlineLevel="0" collapsed="false">
      <c r="A217" s="15"/>
      <c r="B217" s="18"/>
      <c r="C217" s="19"/>
      <c r="D217" s="18"/>
      <c r="E217" s="18"/>
      <c r="F217" s="18"/>
      <c r="G217" s="19" t="s">
        <v>30</v>
      </c>
      <c r="H217" s="19" t="n">
        <v>21</v>
      </c>
      <c r="I217" s="19" t="n">
        <v>22</v>
      </c>
      <c r="J217" s="19" t="n">
        <v>26</v>
      </c>
      <c r="K217" s="19" t="n">
        <v>12</v>
      </c>
      <c r="L217" s="19"/>
      <c r="M217" s="19" t="n">
        <v>8</v>
      </c>
      <c r="N217" s="19" t="n">
        <v>8</v>
      </c>
      <c r="O217" s="19" t="n">
        <v>7</v>
      </c>
      <c r="P217" s="19"/>
      <c r="Q217" s="19"/>
      <c r="R217" s="19"/>
      <c r="S217" s="19" t="n">
        <v>148</v>
      </c>
      <c r="T217" s="19" t="n">
        <f aca="false">SUM(H217:S217)</f>
        <v>252</v>
      </c>
      <c r="U217" s="7"/>
      <c r="V217" s="6"/>
    </row>
    <row r="218" customFormat="false" ht="20.1" hidden="false" customHeight="true" outlineLevel="0" collapsed="false">
      <c r="A218" s="15"/>
      <c r="B218" s="18"/>
      <c r="C218" s="19"/>
      <c r="D218" s="20" t="s">
        <v>274</v>
      </c>
      <c r="E218" s="20" t="s">
        <v>177</v>
      </c>
      <c r="F218" s="20" t="s">
        <v>275</v>
      </c>
      <c r="G218" s="19" t="s">
        <v>34</v>
      </c>
      <c r="H218" s="19"/>
      <c r="I218" s="19"/>
      <c r="J218" s="19"/>
      <c r="K218" s="19"/>
      <c r="L218" s="19"/>
      <c r="M218" s="19"/>
      <c r="N218" s="19"/>
      <c r="O218" s="19"/>
      <c r="P218" s="19" t="n">
        <v>34</v>
      </c>
      <c r="Q218" s="19" t="n">
        <v>25</v>
      </c>
      <c r="R218" s="19" t="n">
        <v>26</v>
      </c>
      <c r="S218" s="19"/>
      <c r="T218" s="19" t="n">
        <f aca="false">SUM(H218:S218)</f>
        <v>85</v>
      </c>
      <c r="U218" s="7"/>
      <c r="V218" s="6"/>
    </row>
    <row r="219" s="23" customFormat="true" ht="20.1" hidden="false" customHeight="true" outlineLevel="0" collapsed="false">
      <c r="A219" s="15"/>
      <c r="B219" s="18"/>
      <c r="C219" s="19"/>
      <c r="D219" s="20"/>
      <c r="E219" s="20"/>
      <c r="F219" s="20"/>
      <c r="G219" s="21" t="s">
        <v>35</v>
      </c>
      <c r="H219" s="21" t="n">
        <f aca="false">SUM(H216:H218)</f>
        <v>69</v>
      </c>
      <c r="I219" s="21" t="n">
        <f aca="false">SUM(I216:I218)</f>
        <v>61</v>
      </c>
      <c r="J219" s="21" t="n">
        <f aca="false">SUM(J216:J218)</f>
        <v>77</v>
      </c>
      <c r="K219" s="21" t="n">
        <f aca="false">SUM(K216:K218)</f>
        <v>41</v>
      </c>
      <c r="L219" s="21" t="n">
        <f aca="false">SUM(L216:L218)</f>
        <v>52</v>
      </c>
      <c r="M219" s="21" t="n">
        <f aca="false">SUM(M216:M218)</f>
        <v>8</v>
      </c>
      <c r="N219" s="21" t="n">
        <f aca="false">SUM(N216:N218)</f>
        <v>8</v>
      </c>
      <c r="O219" s="21" t="n">
        <f aca="false">SUM(O216:O218)</f>
        <v>7</v>
      </c>
      <c r="P219" s="21" t="n">
        <f aca="false">SUM(P216:P218)</f>
        <v>34</v>
      </c>
      <c r="Q219" s="21" t="n">
        <f aca="false">SUM(Q216:Q218)</f>
        <v>25</v>
      </c>
      <c r="R219" s="21" t="n">
        <f aca="false">SUM(R216:R218)</f>
        <v>26</v>
      </c>
      <c r="S219" s="21" t="n">
        <f aca="false">SUM(S216:S218)</f>
        <v>148</v>
      </c>
      <c r="T219" s="21" t="n">
        <f aca="false">SUM(H219:S219)</f>
        <v>556</v>
      </c>
      <c r="U219" s="7"/>
      <c r="V219" s="22"/>
    </row>
    <row r="220" customFormat="false" ht="20.1" hidden="false" customHeight="true" outlineLevel="0" collapsed="false">
      <c r="A220" s="15" t="n">
        <v>39</v>
      </c>
      <c r="B220" s="18" t="s">
        <v>276</v>
      </c>
      <c r="C220" s="19" t="n">
        <v>1126</v>
      </c>
      <c r="D220" s="18" t="s">
        <v>277</v>
      </c>
      <c r="E220" s="18" t="s">
        <v>278</v>
      </c>
      <c r="F220" s="18" t="s">
        <v>279</v>
      </c>
      <c r="G220" s="19" t="s">
        <v>28</v>
      </c>
      <c r="H220" s="19" t="n">
        <v>48</v>
      </c>
      <c r="I220" s="19" t="n">
        <v>41</v>
      </c>
      <c r="J220" s="19" t="n">
        <v>46</v>
      </c>
      <c r="K220" s="19" t="n">
        <v>29</v>
      </c>
      <c r="L220" s="19" t="n">
        <v>51</v>
      </c>
      <c r="M220" s="19"/>
      <c r="N220" s="19"/>
      <c r="O220" s="19"/>
      <c r="P220" s="19"/>
      <c r="Q220" s="19"/>
      <c r="R220" s="19"/>
      <c r="S220" s="19"/>
      <c r="T220" s="19" t="n">
        <f aca="false">SUM(H220:S220)</f>
        <v>215</v>
      </c>
      <c r="U220" s="7" t="s">
        <v>29</v>
      </c>
      <c r="V220" s="6"/>
    </row>
    <row r="221" customFormat="false" ht="20.1" hidden="false" customHeight="true" outlineLevel="0" collapsed="false">
      <c r="A221" s="15"/>
      <c r="B221" s="18"/>
      <c r="C221" s="19"/>
      <c r="D221" s="18"/>
      <c r="E221" s="18"/>
      <c r="F221" s="18"/>
      <c r="G221" s="19" t="s">
        <v>30</v>
      </c>
      <c r="H221" s="19" t="n">
        <v>22</v>
      </c>
      <c r="I221" s="19" t="n">
        <v>23</v>
      </c>
      <c r="J221" s="19" t="n">
        <v>26</v>
      </c>
      <c r="K221" s="19" t="n">
        <v>12</v>
      </c>
      <c r="L221" s="19"/>
      <c r="M221" s="19" t="n">
        <v>7</v>
      </c>
      <c r="N221" s="19" t="n">
        <v>7</v>
      </c>
      <c r="O221" s="19" t="n">
        <v>8</v>
      </c>
      <c r="P221" s="19"/>
      <c r="Q221" s="19"/>
      <c r="R221" s="19"/>
      <c r="S221" s="19" t="n">
        <v>149</v>
      </c>
      <c r="T221" s="19" t="n">
        <f aca="false">SUM(H221:S221)</f>
        <v>254</v>
      </c>
      <c r="U221" s="7"/>
      <c r="V221" s="6"/>
    </row>
    <row r="222" customFormat="false" ht="20.1" hidden="false" customHeight="true" outlineLevel="0" collapsed="false">
      <c r="A222" s="15"/>
      <c r="B222" s="18"/>
      <c r="C222" s="19"/>
      <c r="D222" s="20" t="s">
        <v>280</v>
      </c>
      <c r="E222" s="20" t="s">
        <v>281</v>
      </c>
      <c r="F222" s="20" t="s">
        <v>282</v>
      </c>
      <c r="G222" s="19" t="s">
        <v>34</v>
      </c>
      <c r="H222" s="19"/>
      <c r="I222" s="19"/>
      <c r="J222" s="19"/>
      <c r="K222" s="19"/>
      <c r="L222" s="19"/>
      <c r="M222" s="19"/>
      <c r="N222" s="19"/>
      <c r="O222" s="19"/>
      <c r="P222" s="19" t="n">
        <v>35</v>
      </c>
      <c r="Q222" s="19" t="n">
        <v>25</v>
      </c>
      <c r="R222" s="19" t="n">
        <v>26</v>
      </c>
      <c r="S222" s="19"/>
      <c r="T222" s="19" t="n">
        <f aca="false">SUM(H222:S222)</f>
        <v>86</v>
      </c>
      <c r="U222" s="7"/>
      <c r="V222" s="6"/>
    </row>
    <row r="223" s="23" customFormat="true" ht="20.1" hidden="false" customHeight="true" outlineLevel="0" collapsed="false">
      <c r="A223" s="15"/>
      <c r="B223" s="18"/>
      <c r="C223" s="19"/>
      <c r="D223" s="20"/>
      <c r="E223" s="20"/>
      <c r="F223" s="20"/>
      <c r="G223" s="21" t="s">
        <v>35</v>
      </c>
      <c r="H223" s="21" t="n">
        <f aca="false">SUM(H220:H222)</f>
        <v>70</v>
      </c>
      <c r="I223" s="21" t="n">
        <f aca="false">SUM(I220:I222)</f>
        <v>64</v>
      </c>
      <c r="J223" s="21" t="n">
        <f aca="false">SUM(J220:J222)</f>
        <v>72</v>
      </c>
      <c r="K223" s="21" t="n">
        <f aca="false">SUM(K220:K222)</f>
        <v>41</v>
      </c>
      <c r="L223" s="21" t="n">
        <f aca="false">SUM(L220:L222)</f>
        <v>51</v>
      </c>
      <c r="M223" s="21" t="n">
        <f aca="false">SUM(M220:M222)</f>
        <v>7</v>
      </c>
      <c r="N223" s="21" t="n">
        <f aca="false">SUM(N220:N222)</f>
        <v>7</v>
      </c>
      <c r="O223" s="21" t="n">
        <f aca="false">SUM(O220:O222)</f>
        <v>8</v>
      </c>
      <c r="P223" s="21" t="n">
        <f aca="false">SUM(P220:P222)</f>
        <v>35</v>
      </c>
      <c r="Q223" s="21" t="n">
        <f aca="false">SUM(Q220:Q222)</f>
        <v>25</v>
      </c>
      <c r="R223" s="21" t="n">
        <f aca="false">SUM(R220:R222)</f>
        <v>26</v>
      </c>
      <c r="S223" s="21" t="n">
        <f aca="false">SUM(S220:S222)</f>
        <v>149</v>
      </c>
      <c r="T223" s="21" t="n">
        <f aca="false">SUM(H223:S223)</f>
        <v>555</v>
      </c>
      <c r="U223" s="7"/>
      <c r="V223" s="22"/>
    </row>
    <row r="224" customFormat="false" ht="20.1" hidden="false" customHeight="true" outlineLevel="0" collapsed="false">
      <c r="A224" s="15" t="n">
        <v>40</v>
      </c>
      <c r="B224" s="18" t="s">
        <v>283</v>
      </c>
      <c r="C224" s="19" t="n">
        <v>1127</v>
      </c>
      <c r="D224" s="18" t="s">
        <v>284</v>
      </c>
      <c r="E224" s="18" t="s">
        <v>285</v>
      </c>
      <c r="F224" s="18" t="s">
        <v>286</v>
      </c>
      <c r="G224" s="19" t="s">
        <v>28</v>
      </c>
      <c r="H224" s="19" t="n">
        <v>45</v>
      </c>
      <c r="I224" s="19" t="n">
        <v>39</v>
      </c>
      <c r="J224" s="19" t="n">
        <v>51</v>
      </c>
      <c r="K224" s="19" t="n">
        <v>26</v>
      </c>
      <c r="L224" s="19" t="n">
        <v>54</v>
      </c>
      <c r="M224" s="19"/>
      <c r="N224" s="19"/>
      <c r="O224" s="19"/>
      <c r="P224" s="19"/>
      <c r="Q224" s="19"/>
      <c r="R224" s="19"/>
      <c r="S224" s="19"/>
      <c r="T224" s="19" t="n">
        <f aca="false">SUM(H224:S224)</f>
        <v>215</v>
      </c>
      <c r="U224" s="7" t="s">
        <v>29</v>
      </c>
      <c r="V224" s="6"/>
    </row>
    <row r="225" customFormat="false" ht="20.1" hidden="false" customHeight="true" outlineLevel="0" collapsed="false">
      <c r="A225" s="15"/>
      <c r="B225" s="18"/>
      <c r="C225" s="19"/>
      <c r="D225" s="18"/>
      <c r="E225" s="18"/>
      <c r="F225" s="18"/>
      <c r="G225" s="19" t="s">
        <v>30</v>
      </c>
      <c r="H225" s="19" t="n">
        <v>21</v>
      </c>
      <c r="I225" s="19" t="n">
        <v>22</v>
      </c>
      <c r="J225" s="19" t="n">
        <v>26</v>
      </c>
      <c r="K225" s="19" t="n">
        <v>12</v>
      </c>
      <c r="L225" s="19"/>
      <c r="M225" s="19" t="n">
        <v>8</v>
      </c>
      <c r="N225" s="19" t="n">
        <v>8</v>
      </c>
      <c r="O225" s="19" t="n">
        <v>7</v>
      </c>
      <c r="P225" s="19"/>
      <c r="Q225" s="19"/>
      <c r="R225" s="19"/>
      <c r="S225" s="19" t="n">
        <v>149</v>
      </c>
      <c r="T225" s="19" t="n">
        <f aca="false">SUM(H225:S225)</f>
        <v>253</v>
      </c>
      <c r="U225" s="7"/>
      <c r="V225" s="6"/>
    </row>
    <row r="226" customFormat="false" ht="20.1" hidden="false" customHeight="true" outlineLevel="0" collapsed="false">
      <c r="A226" s="15"/>
      <c r="B226" s="18"/>
      <c r="C226" s="19"/>
      <c r="D226" s="20" t="s">
        <v>287</v>
      </c>
      <c r="E226" s="20" t="s">
        <v>288</v>
      </c>
      <c r="F226" s="20" t="s">
        <v>289</v>
      </c>
      <c r="G226" s="19" t="s">
        <v>34</v>
      </c>
      <c r="H226" s="19"/>
      <c r="I226" s="19"/>
      <c r="J226" s="19"/>
      <c r="K226" s="19"/>
      <c r="L226" s="19"/>
      <c r="M226" s="19"/>
      <c r="N226" s="19"/>
      <c r="O226" s="19"/>
      <c r="P226" s="19" t="n">
        <v>34</v>
      </c>
      <c r="Q226" s="19" t="n">
        <v>25</v>
      </c>
      <c r="R226" s="19" t="n">
        <v>26</v>
      </c>
      <c r="S226" s="19"/>
      <c r="T226" s="19" t="n">
        <f aca="false">SUM(H226:S226)</f>
        <v>85</v>
      </c>
      <c r="U226" s="7"/>
      <c r="V226" s="6"/>
    </row>
    <row r="227" s="23" customFormat="true" ht="20.1" hidden="false" customHeight="true" outlineLevel="0" collapsed="false">
      <c r="A227" s="15"/>
      <c r="B227" s="18"/>
      <c r="C227" s="19"/>
      <c r="D227" s="20"/>
      <c r="E227" s="20"/>
      <c r="F227" s="20"/>
      <c r="G227" s="21" t="s">
        <v>35</v>
      </c>
      <c r="H227" s="21" t="n">
        <f aca="false">SUM(H224:H226)</f>
        <v>66</v>
      </c>
      <c r="I227" s="21" t="n">
        <f aca="false">SUM(I224:I226)</f>
        <v>61</v>
      </c>
      <c r="J227" s="21" t="n">
        <f aca="false">SUM(J224:J226)</f>
        <v>77</v>
      </c>
      <c r="K227" s="21" t="n">
        <f aca="false">SUM(K224:K226)</f>
        <v>38</v>
      </c>
      <c r="L227" s="21" t="n">
        <f aca="false">SUM(L224:L226)</f>
        <v>54</v>
      </c>
      <c r="M227" s="21" t="n">
        <f aca="false">SUM(M224:M226)</f>
        <v>8</v>
      </c>
      <c r="N227" s="21" t="n">
        <f aca="false">SUM(N224:N226)</f>
        <v>8</v>
      </c>
      <c r="O227" s="21" t="n">
        <f aca="false">SUM(O224:O226)</f>
        <v>7</v>
      </c>
      <c r="P227" s="21" t="n">
        <f aca="false">SUM(P224:P226)</f>
        <v>34</v>
      </c>
      <c r="Q227" s="21" t="n">
        <f aca="false">SUM(Q224:Q226)</f>
        <v>25</v>
      </c>
      <c r="R227" s="21" t="n">
        <f aca="false">SUM(R224:R226)</f>
        <v>26</v>
      </c>
      <c r="S227" s="21" t="n">
        <f aca="false">SUM(S224:S226)</f>
        <v>149</v>
      </c>
      <c r="T227" s="21" t="n">
        <f aca="false">SUM(H227:S227)</f>
        <v>553</v>
      </c>
      <c r="U227" s="7"/>
      <c r="V227" s="22"/>
    </row>
    <row r="228" customFormat="false" ht="15" hidden="false" customHeight="true" outlineLevel="0" collapsed="false">
      <c r="A228" s="5"/>
      <c r="B228" s="37"/>
      <c r="C228" s="5"/>
      <c r="D228" s="5"/>
      <c r="E228" s="5"/>
      <c r="F228" s="5"/>
      <c r="G228" s="38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6"/>
    </row>
    <row r="229" customFormat="false" ht="15" hidden="false" customHeight="true" outlineLevel="0" collapsed="false">
      <c r="A229" s="5"/>
      <c r="B229" s="37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39" t="n">
        <v>28</v>
      </c>
      <c r="V229" s="6"/>
    </row>
    <row r="230" customFormat="false" ht="17.25" hidden="false" customHeight="true" outlineLevel="0" collapsed="false">
      <c r="A230" s="4" t="s">
        <v>0</v>
      </c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</row>
    <row r="231" customFormat="false" ht="17.25" hidden="false" customHeight="true" outlineLevel="0" collapsed="false">
      <c r="A231" s="5" t="s">
        <v>1</v>
      </c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</row>
    <row r="232" customFormat="false" ht="150" hidden="false" customHeight="true" outlineLevel="0" collapsed="false">
      <c r="A232" s="7" t="s">
        <v>2</v>
      </c>
      <c r="B232" s="7" t="s">
        <v>3</v>
      </c>
      <c r="C232" s="8" t="s">
        <v>4</v>
      </c>
      <c r="D232" s="7" t="s">
        <v>5</v>
      </c>
      <c r="E232" s="7" t="s">
        <v>6</v>
      </c>
      <c r="F232" s="7" t="s">
        <v>7</v>
      </c>
      <c r="G232" s="9" t="s">
        <v>8</v>
      </c>
      <c r="H232" s="9" t="s">
        <v>9</v>
      </c>
      <c r="I232" s="9" t="s">
        <v>10</v>
      </c>
      <c r="J232" s="9" t="s">
        <v>11</v>
      </c>
      <c r="K232" s="9" t="s">
        <v>12</v>
      </c>
      <c r="L232" s="9" t="s">
        <v>13</v>
      </c>
      <c r="M232" s="10" t="s">
        <v>14</v>
      </c>
      <c r="N232" s="10"/>
      <c r="O232" s="10"/>
      <c r="P232" s="9" t="s">
        <v>15</v>
      </c>
      <c r="Q232" s="9" t="s">
        <v>16</v>
      </c>
      <c r="R232" s="9" t="s">
        <v>17</v>
      </c>
      <c r="S232" s="9" t="s">
        <v>18</v>
      </c>
      <c r="T232" s="7" t="s">
        <v>19</v>
      </c>
      <c r="U232" s="11" t="s">
        <v>20</v>
      </c>
      <c r="V232" s="12"/>
      <c r="W232" s="12"/>
    </row>
    <row r="233" customFormat="false" ht="15" hidden="false" customHeight="true" outlineLevel="0" collapsed="false">
      <c r="A233" s="7"/>
      <c r="B233" s="7"/>
      <c r="C233" s="8"/>
      <c r="D233" s="7"/>
      <c r="E233" s="7"/>
      <c r="F233" s="7"/>
      <c r="G233" s="9"/>
      <c r="H233" s="9"/>
      <c r="I233" s="9"/>
      <c r="J233" s="9"/>
      <c r="K233" s="9"/>
      <c r="L233" s="9"/>
      <c r="M233" s="14" t="s">
        <v>21</v>
      </c>
      <c r="N233" s="14" t="s">
        <v>22</v>
      </c>
      <c r="O233" s="14" t="s">
        <v>23</v>
      </c>
      <c r="P233" s="9"/>
      <c r="Q233" s="9"/>
      <c r="R233" s="9"/>
      <c r="S233" s="9"/>
      <c r="T233" s="7"/>
      <c r="U233" s="11"/>
      <c r="V233" s="5"/>
      <c r="W233" s="12"/>
    </row>
    <row r="234" customFormat="false" ht="15" hidden="false" customHeight="true" outlineLevel="0" collapsed="false">
      <c r="A234" s="15" t="n">
        <v>1</v>
      </c>
      <c r="B234" s="8" t="n">
        <v>2</v>
      </c>
      <c r="C234" s="16" t="n">
        <v>3</v>
      </c>
      <c r="D234" s="15" t="n">
        <v>4</v>
      </c>
      <c r="E234" s="15" t="n">
        <v>5</v>
      </c>
      <c r="F234" s="15" t="n">
        <v>6</v>
      </c>
      <c r="G234" s="15" t="n">
        <v>7</v>
      </c>
      <c r="H234" s="15" t="n">
        <v>8</v>
      </c>
      <c r="I234" s="15" t="n">
        <v>9</v>
      </c>
      <c r="J234" s="16" t="n">
        <v>10</v>
      </c>
      <c r="K234" s="15" t="n">
        <v>11</v>
      </c>
      <c r="L234" s="17" t="n">
        <v>12</v>
      </c>
      <c r="M234" s="17"/>
      <c r="N234" s="17"/>
      <c r="O234" s="17"/>
      <c r="P234" s="17" t="n">
        <v>13</v>
      </c>
      <c r="Q234" s="17" t="n">
        <v>14</v>
      </c>
      <c r="R234" s="15" t="n">
        <v>15</v>
      </c>
      <c r="S234" s="15" t="n">
        <v>16</v>
      </c>
      <c r="T234" s="15" t="n">
        <v>17</v>
      </c>
      <c r="U234" s="15" t="n">
        <v>18</v>
      </c>
      <c r="V234" s="5"/>
      <c r="W234" s="12"/>
    </row>
    <row r="235" customFormat="false" ht="20.1" hidden="false" customHeight="true" outlineLevel="0" collapsed="false">
      <c r="A235" s="15" t="n">
        <v>41</v>
      </c>
      <c r="B235" s="18" t="s">
        <v>290</v>
      </c>
      <c r="C235" s="19" t="n">
        <v>1128</v>
      </c>
      <c r="D235" s="18" t="s">
        <v>291</v>
      </c>
      <c r="E235" s="18" t="s">
        <v>292</v>
      </c>
      <c r="F235" s="18" t="s">
        <v>293</v>
      </c>
      <c r="G235" s="19" t="s">
        <v>28</v>
      </c>
      <c r="H235" s="19" t="n">
        <v>49</v>
      </c>
      <c r="I235" s="19" t="n">
        <v>40</v>
      </c>
      <c r="J235" s="19" t="n">
        <v>46</v>
      </c>
      <c r="K235" s="19" t="n">
        <v>28</v>
      </c>
      <c r="L235" s="19" t="n">
        <v>56</v>
      </c>
      <c r="M235" s="19"/>
      <c r="N235" s="19"/>
      <c r="O235" s="19"/>
      <c r="P235" s="19"/>
      <c r="Q235" s="19"/>
      <c r="R235" s="19"/>
      <c r="S235" s="19"/>
      <c r="T235" s="19" t="n">
        <f aca="false">SUM(H235:S235)</f>
        <v>219</v>
      </c>
      <c r="U235" s="7" t="s">
        <v>29</v>
      </c>
      <c r="V235" s="6"/>
    </row>
    <row r="236" customFormat="false" ht="20.1" hidden="false" customHeight="true" outlineLevel="0" collapsed="false">
      <c r="A236" s="15"/>
      <c r="B236" s="18"/>
      <c r="C236" s="19"/>
      <c r="D236" s="18"/>
      <c r="E236" s="18"/>
      <c r="F236" s="18"/>
      <c r="G236" s="19" t="s">
        <v>30</v>
      </c>
      <c r="H236" s="19" t="n">
        <v>21</v>
      </c>
      <c r="I236" s="19" t="n">
        <v>24</v>
      </c>
      <c r="J236" s="19" t="n">
        <v>26</v>
      </c>
      <c r="K236" s="19" t="n">
        <v>12</v>
      </c>
      <c r="L236" s="19"/>
      <c r="M236" s="19" t="n">
        <v>7</v>
      </c>
      <c r="N236" s="19" t="n">
        <v>7</v>
      </c>
      <c r="O236" s="19" t="n">
        <v>8</v>
      </c>
      <c r="P236" s="19"/>
      <c r="Q236" s="19"/>
      <c r="R236" s="19"/>
      <c r="S236" s="19" t="n">
        <v>148</v>
      </c>
      <c r="T236" s="19" t="n">
        <f aca="false">SUM(H236:S236)</f>
        <v>253</v>
      </c>
      <c r="U236" s="7"/>
      <c r="V236" s="6"/>
    </row>
    <row r="237" customFormat="false" ht="20.1" hidden="false" customHeight="true" outlineLevel="0" collapsed="false">
      <c r="A237" s="15"/>
      <c r="B237" s="18"/>
      <c r="C237" s="19"/>
      <c r="D237" s="20" t="s">
        <v>294</v>
      </c>
      <c r="E237" s="20" t="s">
        <v>295</v>
      </c>
      <c r="F237" s="20" t="s">
        <v>296</v>
      </c>
      <c r="G237" s="19" t="s">
        <v>34</v>
      </c>
      <c r="H237" s="19"/>
      <c r="I237" s="19"/>
      <c r="J237" s="19"/>
      <c r="K237" s="19"/>
      <c r="L237" s="19"/>
      <c r="M237" s="19"/>
      <c r="N237" s="19"/>
      <c r="O237" s="19"/>
      <c r="P237" s="19" t="n">
        <v>35</v>
      </c>
      <c r="Q237" s="19" t="n">
        <v>26</v>
      </c>
      <c r="R237" s="19" t="n">
        <v>27</v>
      </c>
      <c r="S237" s="19"/>
      <c r="T237" s="19" t="n">
        <f aca="false">SUM(H237:S237)</f>
        <v>88</v>
      </c>
      <c r="U237" s="7"/>
      <c r="V237" s="6"/>
    </row>
    <row r="238" s="23" customFormat="true" ht="20.1" hidden="false" customHeight="true" outlineLevel="0" collapsed="false">
      <c r="A238" s="15"/>
      <c r="B238" s="18"/>
      <c r="C238" s="19"/>
      <c r="D238" s="20"/>
      <c r="E238" s="20"/>
      <c r="F238" s="20"/>
      <c r="G238" s="21" t="s">
        <v>35</v>
      </c>
      <c r="H238" s="21" t="n">
        <f aca="false">SUM(H235:H237)</f>
        <v>70</v>
      </c>
      <c r="I238" s="21" t="n">
        <f aca="false">SUM(I235:I237)</f>
        <v>64</v>
      </c>
      <c r="J238" s="21" t="n">
        <f aca="false">SUM(J235:J237)</f>
        <v>72</v>
      </c>
      <c r="K238" s="21" t="n">
        <f aca="false">SUM(K235:K237)</f>
        <v>40</v>
      </c>
      <c r="L238" s="21" t="n">
        <f aca="false">SUM(L235:L237)</f>
        <v>56</v>
      </c>
      <c r="M238" s="21" t="n">
        <f aca="false">SUM(M235:M237)</f>
        <v>7</v>
      </c>
      <c r="N238" s="21" t="n">
        <f aca="false">SUM(N235:N237)</f>
        <v>7</v>
      </c>
      <c r="O238" s="21" t="n">
        <f aca="false">SUM(O235:O237)</f>
        <v>8</v>
      </c>
      <c r="P238" s="21" t="n">
        <f aca="false">SUM(P235:P237)</f>
        <v>35</v>
      </c>
      <c r="Q238" s="21" t="n">
        <f aca="false">SUM(Q235:Q237)</f>
        <v>26</v>
      </c>
      <c r="R238" s="21" t="n">
        <f aca="false">SUM(R235:R237)</f>
        <v>27</v>
      </c>
      <c r="S238" s="21" t="n">
        <f aca="false">SUM(S235:S237)</f>
        <v>148</v>
      </c>
      <c r="T238" s="21" t="n">
        <f aca="false">SUM(H238:S238)</f>
        <v>560</v>
      </c>
      <c r="U238" s="7"/>
      <c r="V238" s="22"/>
    </row>
    <row r="239" customFormat="false" ht="20.1" hidden="false" customHeight="true" outlineLevel="0" collapsed="false">
      <c r="A239" s="15" t="n">
        <v>42</v>
      </c>
      <c r="B239" s="18" t="s">
        <v>297</v>
      </c>
      <c r="C239" s="19" t="n">
        <v>1129</v>
      </c>
      <c r="D239" s="18" t="s">
        <v>298</v>
      </c>
      <c r="E239" s="18" t="s">
        <v>299</v>
      </c>
      <c r="F239" s="18" t="s">
        <v>300</v>
      </c>
      <c r="G239" s="19" t="s">
        <v>28</v>
      </c>
      <c r="H239" s="19" t="n">
        <v>51</v>
      </c>
      <c r="I239" s="19" t="n">
        <v>42</v>
      </c>
      <c r="J239" s="19" t="n">
        <v>52</v>
      </c>
      <c r="K239" s="19" t="n">
        <v>27</v>
      </c>
      <c r="L239" s="19" t="n">
        <v>56</v>
      </c>
      <c r="M239" s="19"/>
      <c r="N239" s="19"/>
      <c r="O239" s="19"/>
      <c r="P239" s="19"/>
      <c r="Q239" s="19"/>
      <c r="R239" s="19"/>
      <c r="S239" s="19"/>
      <c r="T239" s="19" t="n">
        <f aca="false">SUM(H239:S239)</f>
        <v>228</v>
      </c>
      <c r="U239" s="7" t="s">
        <v>29</v>
      </c>
      <c r="V239" s="6"/>
    </row>
    <row r="240" customFormat="false" ht="20.1" hidden="false" customHeight="true" outlineLevel="0" collapsed="false">
      <c r="A240" s="15"/>
      <c r="B240" s="18"/>
      <c r="C240" s="19"/>
      <c r="D240" s="18"/>
      <c r="E240" s="18"/>
      <c r="F240" s="18"/>
      <c r="G240" s="19" t="s">
        <v>30</v>
      </c>
      <c r="H240" s="19" t="n">
        <v>23</v>
      </c>
      <c r="I240" s="19" t="n">
        <v>24</v>
      </c>
      <c r="J240" s="19" t="n">
        <v>28</v>
      </c>
      <c r="K240" s="19" t="n">
        <v>14</v>
      </c>
      <c r="L240" s="19"/>
      <c r="M240" s="19" t="n">
        <v>8</v>
      </c>
      <c r="N240" s="19" t="n">
        <v>8</v>
      </c>
      <c r="O240" s="19" t="n">
        <v>7</v>
      </c>
      <c r="P240" s="19"/>
      <c r="Q240" s="19"/>
      <c r="R240" s="19"/>
      <c r="S240" s="19" t="n">
        <v>148</v>
      </c>
      <c r="T240" s="19" t="n">
        <f aca="false">SUM(H240:S240)</f>
        <v>260</v>
      </c>
      <c r="U240" s="7"/>
      <c r="V240" s="6"/>
    </row>
    <row r="241" customFormat="false" ht="20.1" hidden="false" customHeight="true" outlineLevel="0" collapsed="false">
      <c r="A241" s="15"/>
      <c r="B241" s="18"/>
      <c r="C241" s="19"/>
      <c r="D241" s="20" t="s">
        <v>301</v>
      </c>
      <c r="E241" s="20" t="s">
        <v>302</v>
      </c>
      <c r="F241" s="20" t="s">
        <v>303</v>
      </c>
      <c r="G241" s="19" t="s">
        <v>34</v>
      </c>
      <c r="H241" s="19"/>
      <c r="I241" s="19"/>
      <c r="J241" s="19"/>
      <c r="K241" s="19"/>
      <c r="L241" s="19"/>
      <c r="M241" s="19"/>
      <c r="N241" s="19"/>
      <c r="O241" s="19"/>
      <c r="P241" s="19" t="n">
        <v>36</v>
      </c>
      <c r="Q241" s="19" t="n">
        <v>26</v>
      </c>
      <c r="R241" s="19" t="n">
        <v>25</v>
      </c>
      <c r="S241" s="19"/>
      <c r="T241" s="19" t="n">
        <f aca="false">SUM(H241:S241)</f>
        <v>87</v>
      </c>
      <c r="U241" s="7"/>
      <c r="V241" s="6"/>
    </row>
    <row r="242" s="23" customFormat="true" ht="20.1" hidden="false" customHeight="true" outlineLevel="0" collapsed="false">
      <c r="A242" s="15"/>
      <c r="B242" s="18"/>
      <c r="C242" s="19"/>
      <c r="D242" s="20"/>
      <c r="E242" s="20"/>
      <c r="F242" s="20"/>
      <c r="G242" s="21" t="s">
        <v>35</v>
      </c>
      <c r="H242" s="21" t="n">
        <f aca="false">SUM(H239:H241)</f>
        <v>74</v>
      </c>
      <c r="I242" s="21" t="n">
        <f aca="false">SUM(I239:I241)</f>
        <v>66</v>
      </c>
      <c r="J242" s="21" t="n">
        <f aca="false">SUM(J239:J241)</f>
        <v>80</v>
      </c>
      <c r="K242" s="21" t="n">
        <f aca="false">SUM(K239:K241)</f>
        <v>41</v>
      </c>
      <c r="L242" s="21" t="n">
        <f aca="false">SUM(L239:L241)</f>
        <v>56</v>
      </c>
      <c r="M242" s="21" t="n">
        <f aca="false">SUM(M239:M241)</f>
        <v>8</v>
      </c>
      <c r="N242" s="21" t="n">
        <f aca="false">SUM(N239:N241)</f>
        <v>8</v>
      </c>
      <c r="O242" s="21" t="n">
        <f aca="false">SUM(O239:O241)</f>
        <v>7</v>
      </c>
      <c r="P242" s="21" t="n">
        <f aca="false">SUM(P239:P241)</f>
        <v>36</v>
      </c>
      <c r="Q242" s="21" t="n">
        <f aca="false">SUM(Q239:Q241)</f>
        <v>26</v>
      </c>
      <c r="R242" s="21" t="n">
        <f aca="false">SUM(R239:R241)</f>
        <v>25</v>
      </c>
      <c r="S242" s="21" t="n">
        <f aca="false">SUM(S239:S241)</f>
        <v>148</v>
      </c>
      <c r="T242" s="21" t="n">
        <f aca="false">SUM(H242:S242)</f>
        <v>575</v>
      </c>
      <c r="U242" s="7"/>
      <c r="V242" s="22"/>
    </row>
    <row r="243" customFormat="false" ht="20.1" hidden="false" customHeight="true" outlineLevel="0" collapsed="false">
      <c r="A243" s="15" t="n">
        <v>43</v>
      </c>
      <c r="B243" s="18" t="s">
        <v>304</v>
      </c>
      <c r="C243" s="19" t="n">
        <v>1130</v>
      </c>
      <c r="D243" s="18" t="s">
        <v>305</v>
      </c>
      <c r="E243" s="18" t="s">
        <v>207</v>
      </c>
      <c r="F243" s="18" t="s">
        <v>306</v>
      </c>
      <c r="G243" s="19" t="s">
        <v>28</v>
      </c>
      <c r="H243" s="19" t="n">
        <v>48</v>
      </c>
      <c r="I243" s="19" t="n">
        <v>41</v>
      </c>
      <c r="J243" s="19" t="n">
        <v>44</v>
      </c>
      <c r="K243" s="19" t="n">
        <v>28</v>
      </c>
      <c r="L243" s="19" t="n">
        <v>53</v>
      </c>
      <c r="M243" s="19"/>
      <c r="N243" s="19"/>
      <c r="O243" s="19"/>
      <c r="P243" s="19"/>
      <c r="Q243" s="19"/>
      <c r="R243" s="19"/>
      <c r="S243" s="19"/>
      <c r="T243" s="19" t="n">
        <f aca="false">SUM(H243:S243)</f>
        <v>214</v>
      </c>
      <c r="U243" s="7" t="s">
        <v>29</v>
      </c>
      <c r="V243" s="6"/>
    </row>
    <row r="244" customFormat="false" ht="20.1" hidden="false" customHeight="true" outlineLevel="0" collapsed="false">
      <c r="A244" s="15"/>
      <c r="B244" s="18"/>
      <c r="C244" s="19"/>
      <c r="D244" s="18"/>
      <c r="E244" s="18"/>
      <c r="F244" s="18"/>
      <c r="G244" s="19" t="s">
        <v>30</v>
      </c>
      <c r="H244" s="19" t="n">
        <v>22</v>
      </c>
      <c r="I244" s="19" t="n">
        <v>23</v>
      </c>
      <c r="J244" s="19" t="n">
        <v>26</v>
      </c>
      <c r="K244" s="19" t="n">
        <v>12</v>
      </c>
      <c r="L244" s="19"/>
      <c r="M244" s="19" t="n">
        <v>8</v>
      </c>
      <c r="N244" s="19" t="n">
        <v>8</v>
      </c>
      <c r="O244" s="19" t="n">
        <v>7</v>
      </c>
      <c r="P244" s="19"/>
      <c r="Q244" s="19"/>
      <c r="R244" s="19"/>
      <c r="S244" s="19" t="n">
        <v>147</v>
      </c>
      <c r="T244" s="19" t="n">
        <f aca="false">SUM(H244:S244)</f>
        <v>253</v>
      </c>
      <c r="U244" s="7"/>
      <c r="V244" s="6"/>
    </row>
    <row r="245" customFormat="false" ht="20.1" hidden="false" customHeight="true" outlineLevel="0" collapsed="false">
      <c r="A245" s="15"/>
      <c r="B245" s="18"/>
      <c r="C245" s="19"/>
      <c r="D245" s="20" t="s">
        <v>307</v>
      </c>
      <c r="E245" s="20" t="s">
        <v>308</v>
      </c>
      <c r="F245" s="20" t="s">
        <v>309</v>
      </c>
      <c r="G245" s="19" t="s">
        <v>34</v>
      </c>
      <c r="H245" s="19"/>
      <c r="I245" s="19"/>
      <c r="J245" s="19"/>
      <c r="K245" s="19"/>
      <c r="L245" s="19"/>
      <c r="M245" s="19"/>
      <c r="N245" s="19"/>
      <c r="O245" s="19"/>
      <c r="P245" s="19" t="n">
        <v>34</v>
      </c>
      <c r="Q245" s="19" t="n">
        <v>25</v>
      </c>
      <c r="R245" s="19" t="n">
        <v>25</v>
      </c>
      <c r="S245" s="19"/>
      <c r="T245" s="19" t="n">
        <f aca="false">SUM(H245:S245)</f>
        <v>84</v>
      </c>
      <c r="U245" s="7"/>
      <c r="V245" s="6"/>
    </row>
    <row r="246" s="23" customFormat="true" ht="20.1" hidden="false" customHeight="true" outlineLevel="0" collapsed="false">
      <c r="A246" s="15"/>
      <c r="B246" s="18"/>
      <c r="C246" s="19"/>
      <c r="D246" s="20"/>
      <c r="E246" s="20"/>
      <c r="F246" s="20"/>
      <c r="G246" s="21" t="s">
        <v>35</v>
      </c>
      <c r="H246" s="21" t="n">
        <f aca="false">SUM(H243:H245)</f>
        <v>70</v>
      </c>
      <c r="I246" s="21" t="n">
        <f aca="false">SUM(I243:I245)</f>
        <v>64</v>
      </c>
      <c r="J246" s="21" t="n">
        <f aca="false">SUM(J243:J245)</f>
        <v>70</v>
      </c>
      <c r="K246" s="21" t="n">
        <f aca="false">SUM(K243:K245)</f>
        <v>40</v>
      </c>
      <c r="L246" s="21" t="n">
        <f aca="false">SUM(L243:L245)</f>
        <v>53</v>
      </c>
      <c r="M246" s="21" t="n">
        <f aca="false">SUM(M243:M245)</f>
        <v>8</v>
      </c>
      <c r="N246" s="21" t="n">
        <f aca="false">SUM(N243:N245)</f>
        <v>8</v>
      </c>
      <c r="O246" s="21" t="n">
        <f aca="false">SUM(O243:O245)</f>
        <v>7</v>
      </c>
      <c r="P246" s="21" t="n">
        <f aca="false">SUM(P243:P245)</f>
        <v>34</v>
      </c>
      <c r="Q246" s="21" t="n">
        <f aca="false">SUM(Q243:Q245)</f>
        <v>25</v>
      </c>
      <c r="R246" s="21" t="n">
        <f aca="false">SUM(R243:R245)</f>
        <v>25</v>
      </c>
      <c r="S246" s="21" t="n">
        <f aca="false">SUM(S243:S245)</f>
        <v>147</v>
      </c>
      <c r="T246" s="21" t="n">
        <f aca="false">SUM(H246:S246)</f>
        <v>551</v>
      </c>
      <c r="U246" s="7"/>
      <c r="V246" s="22"/>
    </row>
    <row r="247" customFormat="false" ht="20.1" hidden="false" customHeight="true" outlineLevel="0" collapsed="false">
      <c r="A247" s="15" t="n">
        <v>44</v>
      </c>
      <c r="B247" s="18" t="s">
        <v>310</v>
      </c>
      <c r="C247" s="19" t="n">
        <v>1131</v>
      </c>
      <c r="D247" s="18" t="s">
        <v>311</v>
      </c>
      <c r="E247" s="18" t="s">
        <v>312</v>
      </c>
      <c r="F247" s="18" t="s">
        <v>313</v>
      </c>
      <c r="G247" s="19" t="s">
        <v>28</v>
      </c>
      <c r="H247" s="19" t="n">
        <v>43</v>
      </c>
      <c r="I247" s="19" t="n">
        <v>38</v>
      </c>
      <c r="J247" s="19" t="n">
        <v>51</v>
      </c>
      <c r="K247" s="19" t="n">
        <v>28</v>
      </c>
      <c r="L247" s="19" t="n">
        <v>55</v>
      </c>
      <c r="M247" s="19"/>
      <c r="N247" s="19"/>
      <c r="O247" s="19"/>
      <c r="P247" s="19"/>
      <c r="Q247" s="19"/>
      <c r="R247" s="19"/>
      <c r="S247" s="19"/>
      <c r="T247" s="19" t="n">
        <f aca="false">SUM(H247:S247)</f>
        <v>215</v>
      </c>
      <c r="U247" s="7" t="s">
        <v>29</v>
      </c>
      <c r="V247" s="6"/>
    </row>
    <row r="248" customFormat="false" ht="20.1" hidden="false" customHeight="true" outlineLevel="0" collapsed="false">
      <c r="A248" s="15"/>
      <c r="B248" s="18"/>
      <c r="C248" s="19"/>
      <c r="D248" s="18"/>
      <c r="E248" s="18"/>
      <c r="F248" s="18"/>
      <c r="G248" s="19" t="s">
        <v>30</v>
      </c>
      <c r="H248" s="19" t="n">
        <v>22</v>
      </c>
      <c r="I248" s="19" t="n">
        <v>23</v>
      </c>
      <c r="J248" s="19" t="n">
        <v>27</v>
      </c>
      <c r="K248" s="19" t="n">
        <v>13</v>
      </c>
      <c r="L248" s="19"/>
      <c r="M248" s="19" t="n">
        <v>8</v>
      </c>
      <c r="N248" s="19" t="n">
        <v>8</v>
      </c>
      <c r="O248" s="19" t="n">
        <v>7</v>
      </c>
      <c r="P248" s="19"/>
      <c r="Q248" s="19"/>
      <c r="R248" s="19"/>
      <c r="S248" s="19" t="n">
        <v>157</v>
      </c>
      <c r="T248" s="19" t="n">
        <f aca="false">SUM(H248:S248)</f>
        <v>265</v>
      </c>
      <c r="U248" s="7"/>
      <c r="V248" s="6"/>
    </row>
    <row r="249" customFormat="false" ht="20.1" hidden="false" customHeight="true" outlineLevel="0" collapsed="false">
      <c r="A249" s="15"/>
      <c r="B249" s="18"/>
      <c r="C249" s="19"/>
      <c r="D249" s="20" t="s">
        <v>314</v>
      </c>
      <c r="E249" s="20" t="s">
        <v>315</v>
      </c>
      <c r="F249" s="20" t="s">
        <v>316</v>
      </c>
      <c r="G249" s="19" t="s">
        <v>34</v>
      </c>
      <c r="H249" s="19"/>
      <c r="I249" s="19"/>
      <c r="J249" s="19"/>
      <c r="K249" s="19"/>
      <c r="L249" s="19"/>
      <c r="M249" s="19"/>
      <c r="N249" s="19"/>
      <c r="O249" s="19"/>
      <c r="P249" s="19" t="n">
        <v>37</v>
      </c>
      <c r="Q249" s="19" t="n">
        <v>25</v>
      </c>
      <c r="R249" s="19" t="n">
        <v>26</v>
      </c>
      <c r="S249" s="19"/>
      <c r="T249" s="19" t="n">
        <f aca="false">SUM(H249:S249)</f>
        <v>88</v>
      </c>
      <c r="U249" s="7"/>
      <c r="V249" s="6"/>
    </row>
    <row r="250" s="23" customFormat="true" ht="20.1" hidden="false" customHeight="true" outlineLevel="0" collapsed="false">
      <c r="A250" s="15"/>
      <c r="B250" s="18"/>
      <c r="C250" s="19"/>
      <c r="D250" s="20"/>
      <c r="E250" s="20"/>
      <c r="F250" s="20"/>
      <c r="G250" s="21" t="s">
        <v>35</v>
      </c>
      <c r="H250" s="21" t="n">
        <f aca="false">SUM(H247:H249)</f>
        <v>65</v>
      </c>
      <c r="I250" s="21" t="n">
        <f aca="false">SUM(I247:I249)</f>
        <v>61</v>
      </c>
      <c r="J250" s="21" t="n">
        <f aca="false">SUM(J247:J249)</f>
        <v>78</v>
      </c>
      <c r="K250" s="21" t="n">
        <f aca="false">SUM(K247:K249)</f>
        <v>41</v>
      </c>
      <c r="L250" s="21" t="n">
        <f aca="false">SUM(L247:L249)</f>
        <v>55</v>
      </c>
      <c r="M250" s="21" t="n">
        <f aca="false">SUM(M247:M249)</f>
        <v>8</v>
      </c>
      <c r="N250" s="21" t="n">
        <f aca="false">SUM(N247:N249)</f>
        <v>8</v>
      </c>
      <c r="O250" s="21" t="n">
        <f aca="false">SUM(O247:O249)</f>
        <v>7</v>
      </c>
      <c r="P250" s="21" t="n">
        <f aca="false">SUM(P247:P249)</f>
        <v>37</v>
      </c>
      <c r="Q250" s="21" t="n">
        <f aca="false">SUM(Q247:Q249)</f>
        <v>25</v>
      </c>
      <c r="R250" s="21" t="n">
        <f aca="false">SUM(R247:R249)</f>
        <v>26</v>
      </c>
      <c r="S250" s="21" t="n">
        <f aca="false">SUM(S247:S249)</f>
        <v>157</v>
      </c>
      <c r="T250" s="21" t="n">
        <f aca="false">SUM(H250:S250)</f>
        <v>568</v>
      </c>
      <c r="U250" s="7"/>
      <c r="V250" s="22"/>
    </row>
    <row r="251" customFormat="false" ht="15" hidden="false" customHeight="true" outlineLevel="0" collapsed="false">
      <c r="A251" s="5"/>
      <c r="B251" s="37"/>
      <c r="C251" s="5"/>
      <c r="D251" s="5"/>
      <c r="E251" s="5"/>
      <c r="F251" s="5"/>
      <c r="G251" s="38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6"/>
    </row>
    <row r="252" customFormat="false" ht="15" hidden="false" customHeight="true" outlineLevel="0" collapsed="false">
      <c r="U252" s="36" t="n">
        <v>29</v>
      </c>
      <c r="V252" s="6"/>
    </row>
    <row r="253" customFormat="false" ht="17.25" hidden="false" customHeight="true" outlineLevel="0" collapsed="false">
      <c r="A253" s="4" t="s">
        <v>0</v>
      </c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</row>
    <row r="254" customFormat="false" ht="17.25" hidden="false" customHeight="true" outlineLevel="0" collapsed="false">
      <c r="A254" s="5" t="s">
        <v>1</v>
      </c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</row>
    <row r="255" customFormat="false" ht="150" hidden="false" customHeight="true" outlineLevel="0" collapsed="false">
      <c r="A255" s="7" t="s">
        <v>2</v>
      </c>
      <c r="B255" s="7" t="s">
        <v>3</v>
      </c>
      <c r="C255" s="8" t="s">
        <v>4</v>
      </c>
      <c r="D255" s="7" t="s">
        <v>5</v>
      </c>
      <c r="E255" s="7" t="s">
        <v>6</v>
      </c>
      <c r="F255" s="7" t="s">
        <v>7</v>
      </c>
      <c r="G255" s="9" t="s">
        <v>8</v>
      </c>
      <c r="H255" s="9" t="s">
        <v>9</v>
      </c>
      <c r="I255" s="9" t="s">
        <v>10</v>
      </c>
      <c r="J255" s="9" t="s">
        <v>11</v>
      </c>
      <c r="K255" s="9" t="s">
        <v>12</v>
      </c>
      <c r="L255" s="9" t="s">
        <v>13</v>
      </c>
      <c r="M255" s="10" t="s">
        <v>14</v>
      </c>
      <c r="N255" s="10"/>
      <c r="O255" s="10"/>
      <c r="P255" s="9" t="s">
        <v>15</v>
      </c>
      <c r="Q255" s="9" t="s">
        <v>16</v>
      </c>
      <c r="R255" s="9" t="s">
        <v>17</v>
      </c>
      <c r="S255" s="9" t="s">
        <v>18</v>
      </c>
      <c r="T255" s="7" t="s">
        <v>19</v>
      </c>
      <c r="U255" s="11" t="s">
        <v>20</v>
      </c>
      <c r="V255" s="12"/>
    </row>
    <row r="256" customFormat="false" ht="15" hidden="false" customHeight="true" outlineLevel="0" collapsed="false">
      <c r="A256" s="7"/>
      <c r="B256" s="7"/>
      <c r="C256" s="8"/>
      <c r="D256" s="7"/>
      <c r="E256" s="7"/>
      <c r="F256" s="7"/>
      <c r="G256" s="9"/>
      <c r="H256" s="9"/>
      <c r="I256" s="9"/>
      <c r="J256" s="9"/>
      <c r="K256" s="9"/>
      <c r="L256" s="9"/>
      <c r="M256" s="14" t="s">
        <v>21</v>
      </c>
      <c r="N256" s="14" t="s">
        <v>22</v>
      </c>
      <c r="O256" s="14" t="s">
        <v>23</v>
      </c>
      <c r="P256" s="9"/>
      <c r="Q256" s="9"/>
      <c r="R256" s="9"/>
      <c r="S256" s="9"/>
      <c r="T256" s="7"/>
      <c r="U256" s="11"/>
      <c r="V256" s="5"/>
    </row>
    <row r="257" customFormat="false" ht="15" hidden="false" customHeight="true" outlineLevel="0" collapsed="false">
      <c r="A257" s="15" t="n">
        <v>1</v>
      </c>
      <c r="B257" s="8" t="n">
        <v>2</v>
      </c>
      <c r="C257" s="16" t="n">
        <v>3</v>
      </c>
      <c r="D257" s="15" t="n">
        <v>4</v>
      </c>
      <c r="E257" s="15" t="n">
        <v>5</v>
      </c>
      <c r="F257" s="15" t="n">
        <v>6</v>
      </c>
      <c r="G257" s="15" t="n">
        <v>7</v>
      </c>
      <c r="H257" s="15" t="n">
        <v>8</v>
      </c>
      <c r="I257" s="15" t="n">
        <v>9</v>
      </c>
      <c r="J257" s="16" t="n">
        <v>10</v>
      </c>
      <c r="K257" s="15" t="n">
        <v>11</v>
      </c>
      <c r="L257" s="17" t="n">
        <v>12</v>
      </c>
      <c r="M257" s="17"/>
      <c r="N257" s="17"/>
      <c r="O257" s="17"/>
      <c r="P257" s="17" t="n">
        <v>13</v>
      </c>
      <c r="Q257" s="17" t="n">
        <v>14</v>
      </c>
      <c r="R257" s="15" t="n">
        <v>15</v>
      </c>
      <c r="S257" s="15" t="n">
        <v>16</v>
      </c>
      <c r="T257" s="15" t="n">
        <v>17</v>
      </c>
      <c r="U257" s="15" t="n">
        <v>18</v>
      </c>
      <c r="V257" s="5"/>
    </row>
    <row r="258" customFormat="false" ht="20.1" hidden="false" customHeight="true" outlineLevel="0" collapsed="false">
      <c r="A258" s="24" t="n">
        <v>45</v>
      </c>
      <c r="B258" s="40" t="s">
        <v>317</v>
      </c>
      <c r="C258" s="41" t="n">
        <v>1132</v>
      </c>
      <c r="D258" s="18" t="s">
        <v>318</v>
      </c>
      <c r="E258" s="18" t="s">
        <v>319</v>
      </c>
      <c r="F258" s="18" t="s">
        <v>320</v>
      </c>
      <c r="G258" s="19" t="s">
        <v>28</v>
      </c>
      <c r="H258" s="19" t="n">
        <v>47</v>
      </c>
      <c r="I258" s="19" t="n">
        <v>44</v>
      </c>
      <c r="J258" s="19" t="n">
        <v>48</v>
      </c>
      <c r="K258" s="19" t="n">
        <v>26</v>
      </c>
      <c r="L258" s="19" t="n">
        <v>51</v>
      </c>
      <c r="M258" s="19"/>
      <c r="N258" s="19"/>
      <c r="O258" s="19"/>
      <c r="P258" s="19"/>
      <c r="Q258" s="19"/>
      <c r="R258" s="19"/>
      <c r="S258" s="19"/>
      <c r="T258" s="19" t="n">
        <f aca="false">SUM(H258:S258)</f>
        <v>216</v>
      </c>
      <c r="U258" s="7" t="s">
        <v>29</v>
      </c>
      <c r="V258" s="6"/>
    </row>
    <row r="259" customFormat="false" ht="20.1" hidden="false" customHeight="true" outlineLevel="0" collapsed="false">
      <c r="A259" s="24"/>
      <c r="B259" s="40"/>
      <c r="C259" s="41"/>
      <c r="D259" s="18"/>
      <c r="E259" s="18"/>
      <c r="F259" s="18"/>
      <c r="G259" s="19" t="s">
        <v>30</v>
      </c>
      <c r="H259" s="19" t="n">
        <v>23</v>
      </c>
      <c r="I259" s="19" t="n">
        <v>23</v>
      </c>
      <c r="J259" s="19" t="n">
        <v>27</v>
      </c>
      <c r="K259" s="19" t="n">
        <v>14</v>
      </c>
      <c r="L259" s="19"/>
      <c r="M259" s="19" t="n">
        <v>8</v>
      </c>
      <c r="N259" s="19" t="n">
        <v>8</v>
      </c>
      <c r="O259" s="19" t="n">
        <v>7</v>
      </c>
      <c r="P259" s="19"/>
      <c r="Q259" s="19"/>
      <c r="R259" s="19"/>
      <c r="S259" s="19" t="n">
        <v>150</v>
      </c>
      <c r="T259" s="19" t="n">
        <f aca="false">SUM(H259:S259)</f>
        <v>260</v>
      </c>
      <c r="U259" s="7"/>
      <c r="V259" s="6"/>
    </row>
    <row r="260" customFormat="false" ht="20.1" hidden="false" customHeight="true" outlineLevel="0" collapsed="false">
      <c r="A260" s="24"/>
      <c r="B260" s="40"/>
      <c r="C260" s="41"/>
      <c r="D260" s="42" t="s">
        <v>321</v>
      </c>
      <c r="E260" s="42" t="s">
        <v>322</v>
      </c>
      <c r="F260" s="42" t="s">
        <v>323</v>
      </c>
      <c r="G260" s="19" t="s">
        <v>34</v>
      </c>
      <c r="H260" s="19"/>
      <c r="I260" s="19"/>
      <c r="J260" s="19"/>
      <c r="K260" s="19"/>
      <c r="L260" s="19"/>
      <c r="M260" s="19"/>
      <c r="N260" s="19"/>
      <c r="O260" s="19"/>
      <c r="P260" s="19" t="n">
        <v>35</v>
      </c>
      <c r="Q260" s="19" t="n">
        <v>26</v>
      </c>
      <c r="R260" s="19" t="n">
        <v>25</v>
      </c>
      <c r="S260" s="19"/>
      <c r="T260" s="19" t="n">
        <f aca="false">SUM(H260:S260)</f>
        <v>86</v>
      </c>
      <c r="U260" s="7"/>
      <c r="V260" s="6"/>
    </row>
    <row r="261" s="23" customFormat="true" ht="20.1" hidden="false" customHeight="true" outlineLevel="0" collapsed="false">
      <c r="A261" s="24"/>
      <c r="B261" s="40"/>
      <c r="C261" s="41"/>
      <c r="D261" s="42"/>
      <c r="E261" s="42"/>
      <c r="F261" s="42"/>
      <c r="G261" s="43" t="s">
        <v>35</v>
      </c>
      <c r="H261" s="43" t="n">
        <f aca="false">SUM(H258:H260)</f>
        <v>70</v>
      </c>
      <c r="I261" s="43" t="n">
        <f aca="false">SUM(I258:I260)</f>
        <v>67</v>
      </c>
      <c r="J261" s="43" t="n">
        <f aca="false">SUM(J258:J260)</f>
        <v>75</v>
      </c>
      <c r="K261" s="43" t="n">
        <f aca="false">SUM(K258:K260)</f>
        <v>40</v>
      </c>
      <c r="L261" s="43" t="n">
        <f aca="false">SUM(L258:L260)</f>
        <v>51</v>
      </c>
      <c r="M261" s="43" t="n">
        <f aca="false">SUM(M258:M260)</f>
        <v>8</v>
      </c>
      <c r="N261" s="43" t="n">
        <f aca="false">SUM(N258:N260)</f>
        <v>8</v>
      </c>
      <c r="O261" s="43" t="n">
        <f aca="false">SUM(O258:O260)</f>
        <v>7</v>
      </c>
      <c r="P261" s="43" t="n">
        <f aca="false">SUM(P258:P260)</f>
        <v>35</v>
      </c>
      <c r="Q261" s="43" t="n">
        <f aca="false">SUM(Q258:Q260)</f>
        <v>26</v>
      </c>
      <c r="R261" s="43" t="n">
        <f aca="false">SUM(R258:R260)</f>
        <v>25</v>
      </c>
      <c r="S261" s="43" t="n">
        <f aca="false">SUM(S258:S260)</f>
        <v>150</v>
      </c>
      <c r="T261" s="43" t="n">
        <f aca="false">SUM(H261:S261)</f>
        <v>562</v>
      </c>
      <c r="U261" s="7"/>
      <c r="V261" s="22"/>
    </row>
    <row r="262" customFormat="false" ht="20.1" hidden="false" customHeight="true" outlineLevel="0" collapsed="false">
      <c r="A262" s="25"/>
      <c r="B262" s="26"/>
      <c r="C262" s="25"/>
      <c r="D262" s="32"/>
      <c r="E262" s="32"/>
      <c r="F262" s="32"/>
      <c r="G262" s="32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32"/>
      <c r="V262" s="6"/>
    </row>
    <row r="263" customFormat="false" ht="20.1" hidden="false" customHeight="true" outlineLevel="0" collapsed="false">
      <c r="A263" s="25"/>
      <c r="B263" s="37"/>
      <c r="C263" s="25"/>
      <c r="D263" s="32"/>
      <c r="E263" s="5"/>
      <c r="F263" s="5"/>
      <c r="G263" s="5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2"/>
      <c r="V263" s="6"/>
    </row>
    <row r="264" customFormat="false" ht="20.1" hidden="false" customHeight="true" outlineLevel="0" collapsed="false">
      <c r="A264" s="25"/>
      <c r="B264" s="37"/>
      <c r="C264" s="25"/>
      <c r="D264" s="32"/>
      <c r="E264" s="5"/>
      <c r="F264" s="5"/>
      <c r="G264" s="5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2"/>
      <c r="V264" s="6"/>
    </row>
    <row r="265" customFormat="false" ht="20.1" hidden="false" customHeight="true" outlineLevel="0" collapsed="false">
      <c r="A265" s="25"/>
      <c r="B265" s="37"/>
      <c r="C265" s="25"/>
      <c r="D265" s="32"/>
      <c r="E265" s="5"/>
      <c r="F265" s="5"/>
      <c r="G265" s="5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2"/>
      <c r="V265" s="6"/>
    </row>
    <row r="266" customFormat="false" ht="20.1" hidden="false" customHeight="true" outlineLevel="0" collapsed="false">
      <c r="A266" s="33"/>
      <c r="B266" s="37"/>
      <c r="C266" s="33"/>
      <c r="D266" s="5"/>
      <c r="E266" s="5"/>
      <c r="F266" s="5"/>
      <c r="G266" s="5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5"/>
      <c r="V266" s="6"/>
    </row>
    <row r="267" customFormat="false" ht="20.1" hidden="false" customHeight="true" outlineLevel="0" collapsed="false">
      <c r="A267" s="33"/>
      <c r="B267" s="37"/>
      <c r="C267" s="33"/>
      <c r="D267" s="5"/>
      <c r="E267" s="5"/>
      <c r="F267" s="5"/>
      <c r="G267" s="5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5"/>
      <c r="V267" s="6"/>
    </row>
    <row r="268" customFormat="false" ht="20.1" hidden="false" customHeight="true" outlineLevel="0" collapsed="false">
      <c r="A268" s="33"/>
      <c r="B268" s="37"/>
      <c r="C268" s="33"/>
      <c r="D268" s="5"/>
      <c r="E268" s="5"/>
      <c r="F268" s="5"/>
      <c r="G268" s="5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5"/>
      <c r="V268" s="6"/>
    </row>
    <row r="269" customFormat="false" ht="20.1" hidden="false" customHeight="true" outlineLevel="0" collapsed="false">
      <c r="A269" s="33"/>
      <c r="B269" s="37"/>
      <c r="C269" s="33"/>
      <c r="D269" s="5"/>
      <c r="E269" s="5"/>
      <c r="F269" s="5"/>
      <c r="G269" s="5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5"/>
      <c r="V269" s="6"/>
    </row>
    <row r="270" customFormat="false" ht="20.1" hidden="false" customHeight="true" outlineLevel="0" collapsed="false">
      <c r="A270" s="33"/>
      <c r="B270" s="37"/>
      <c r="C270" s="33"/>
      <c r="D270" s="5"/>
      <c r="E270" s="5"/>
      <c r="F270" s="5"/>
      <c r="G270" s="5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5"/>
      <c r="V270" s="6"/>
    </row>
    <row r="271" customFormat="false" ht="20.1" hidden="false" customHeight="true" outlineLevel="0" collapsed="false">
      <c r="A271" s="33"/>
      <c r="B271" s="37"/>
      <c r="C271" s="33"/>
      <c r="D271" s="5"/>
      <c r="E271" s="5"/>
      <c r="F271" s="5"/>
      <c r="G271" s="5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5"/>
      <c r="V271" s="6"/>
    </row>
    <row r="272" customFormat="false" ht="20.1" hidden="false" customHeight="true" outlineLevel="0" collapsed="false">
      <c r="A272" s="33"/>
      <c r="B272" s="37"/>
      <c r="C272" s="33"/>
      <c r="D272" s="5"/>
      <c r="E272" s="5"/>
      <c r="F272" s="5"/>
      <c r="G272" s="5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5"/>
      <c r="V272" s="6"/>
    </row>
    <row r="273" customFormat="false" ht="20.1" hidden="false" customHeight="true" outlineLevel="0" collapsed="false">
      <c r="A273" s="33"/>
      <c r="B273" s="37"/>
      <c r="C273" s="33"/>
      <c r="D273" s="5"/>
      <c r="E273" s="5"/>
      <c r="F273" s="5"/>
      <c r="G273" s="5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5"/>
      <c r="V273" s="6"/>
    </row>
    <row r="274" customFormat="false" ht="15" hidden="false" customHeight="true" outlineLevel="0" collapsed="false">
      <c r="A274" s="5"/>
      <c r="B274" s="37"/>
      <c r="C274" s="5"/>
      <c r="D274" s="5"/>
      <c r="E274" s="5"/>
      <c r="F274" s="5"/>
      <c r="G274" s="38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6"/>
    </row>
    <row r="275" customFormat="false" ht="15" hidden="false" customHeight="true" outlineLevel="0" collapsed="false">
      <c r="U275" s="39" t="n">
        <v>30</v>
      </c>
      <c r="V275" s="6"/>
    </row>
    <row r="276" customFormat="false" ht="15" hidden="fals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</row>
    <row r="277" customFormat="false" ht="15" hidden="false" customHeight="tru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</row>
    <row r="278" customFormat="false" ht="150" hidden="false" customHeight="true" outlineLevel="0" collapsed="false">
      <c r="A278" s="7" t="s">
        <v>2</v>
      </c>
      <c r="B278" s="7" t="s">
        <v>3</v>
      </c>
      <c r="C278" s="8" t="s">
        <v>4</v>
      </c>
      <c r="D278" s="7" t="s">
        <v>324</v>
      </c>
      <c r="E278" s="7" t="s">
        <v>6</v>
      </c>
      <c r="F278" s="7" t="s">
        <v>7</v>
      </c>
      <c r="G278" s="9" t="s">
        <v>8</v>
      </c>
      <c r="H278" s="9" t="s">
        <v>325</v>
      </c>
      <c r="I278" s="9" t="s">
        <v>326</v>
      </c>
      <c r="J278" s="44" t="s">
        <v>327</v>
      </c>
      <c r="K278" s="9" t="s">
        <v>328</v>
      </c>
      <c r="L278" s="9" t="s">
        <v>329</v>
      </c>
      <c r="M278" s="10" t="s">
        <v>330</v>
      </c>
      <c r="N278" s="10"/>
      <c r="O278" s="10"/>
      <c r="P278" s="9" t="s">
        <v>15</v>
      </c>
      <c r="Q278" s="9" t="s">
        <v>16</v>
      </c>
      <c r="R278" s="9" t="s">
        <v>331</v>
      </c>
      <c r="S278" s="9" t="s">
        <v>18</v>
      </c>
      <c r="T278" s="7" t="s">
        <v>19</v>
      </c>
      <c r="U278" s="11" t="s">
        <v>20</v>
      </c>
      <c r="V278" s="12"/>
    </row>
    <row r="279" customFormat="false" ht="15" hidden="false" customHeight="true" outlineLevel="0" collapsed="false">
      <c r="A279" s="7"/>
      <c r="B279" s="7"/>
      <c r="C279" s="8"/>
      <c r="D279" s="7"/>
      <c r="E279" s="7"/>
      <c r="F279" s="7"/>
      <c r="G279" s="9"/>
      <c r="H279" s="9"/>
      <c r="I279" s="9"/>
      <c r="J279" s="45" t="s">
        <v>332</v>
      </c>
      <c r="K279" s="9"/>
      <c r="L279" s="9"/>
      <c r="M279" s="14" t="s">
        <v>21</v>
      </c>
      <c r="N279" s="14" t="s">
        <v>22</v>
      </c>
      <c r="O279" s="14" t="s">
        <v>23</v>
      </c>
      <c r="P279" s="9"/>
      <c r="Q279" s="9"/>
      <c r="R279" s="9"/>
      <c r="S279" s="9"/>
      <c r="T279" s="7"/>
      <c r="U279" s="11"/>
      <c r="V279" s="5"/>
    </row>
    <row r="280" customFormat="false" ht="15" hidden="false" customHeight="true" outlineLevel="0" collapsed="false">
      <c r="A280" s="15" t="n">
        <v>1</v>
      </c>
      <c r="B280" s="8" t="n">
        <v>2</v>
      </c>
      <c r="C280" s="16" t="n">
        <v>3</v>
      </c>
      <c r="D280" s="15" t="n">
        <v>4</v>
      </c>
      <c r="E280" s="15" t="n">
        <v>5</v>
      </c>
      <c r="F280" s="15" t="n">
        <v>6</v>
      </c>
      <c r="G280" s="15" t="n">
        <v>7</v>
      </c>
      <c r="H280" s="15" t="n">
        <v>8</v>
      </c>
      <c r="I280" s="15" t="n">
        <v>9</v>
      </c>
      <c r="J280" s="16" t="n">
        <v>10</v>
      </c>
      <c r="K280" s="15" t="n">
        <v>11</v>
      </c>
      <c r="L280" s="17" t="n">
        <v>12</v>
      </c>
      <c r="M280" s="17"/>
      <c r="N280" s="17"/>
      <c r="O280" s="17"/>
      <c r="P280" s="17" t="n">
        <v>13</v>
      </c>
      <c r="Q280" s="17" t="n">
        <v>14</v>
      </c>
      <c r="R280" s="15" t="n">
        <v>15</v>
      </c>
      <c r="S280" s="15" t="n">
        <v>16</v>
      </c>
      <c r="T280" s="15" t="n">
        <v>17</v>
      </c>
      <c r="U280" s="15" t="n">
        <v>18</v>
      </c>
      <c r="V280" s="5"/>
    </row>
    <row r="281" customFormat="false" ht="20.1" hidden="false" customHeight="true" outlineLevel="0" collapsed="false">
      <c r="A281" s="15" t="n">
        <v>49</v>
      </c>
      <c r="B281" s="46"/>
      <c r="C281" s="15"/>
      <c r="D281" s="47"/>
      <c r="E281" s="47"/>
      <c r="F281" s="47"/>
      <c r="G281" s="47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47"/>
      <c r="V281" s="6"/>
    </row>
    <row r="282" customFormat="false" ht="20.1" hidden="false" customHeight="true" outlineLevel="0" collapsed="false">
      <c r="A282" s="15"/>
      <c r="B282" s="45"/>
      <c r="C282" s="15"/>
      <c r="D282" s="47"/>
      <c r="E282" s="47"/>
      <c r="F282" s="47"/>
      <c r="G282" s="47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47"/>
      <c r="V282" s="6"/>
    </row>
    <row r="283" customFormat="false" ht="20.1" hidden="false" customHeight="true" outlineLevel="0" collapsed="false">
      <c r="A283" s="15"/>
      <c r="B283" s="45"/>
      <c r="C283" s="15"/>
      <c r="D283" s="47"/>
      <c r="E283" s="47"/>
      <c r="F283" s="47"/>
      <c r="G283" s="47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47"/>
      <c r="V283" s="6"/>
    </row>
    <row r="284" customFormat="false" ht="20.1" hidden="false" customHeight="true" outlineLevel="0" collapsed="false">
      <c r="A284" s="15"/>
      <c r="B284" s="48"/>
      <c r="C284" s="15"/>
      <c r="D284" s="47"/>
      <c r="E284" s="47"/>
      <c r="F284" s="47"/>
      <c r="G284" s="47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47"/>
      <c r="V284" s="6"/>
    </row>
    <row r="285" customFormat="false" ht="20.1" hidden="false" customHeight="true" outlineLevel="0" collapsed="false">
      <c r="A285" s="15" t="n">
        <v>50</v>
      </c>
      <c r="B285" s="46"/>
      <c r="C285" s="15"/>
      <c r="D285" s="47"/>
      <c r="E285" s="47"/>
      <c r="F285" s="47"/>
      <c r="G285" s="47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47"/>
      <c r="V285" s="6"/>
    </row>
    <row r="286" customFormat="false" ht="20.1" hidden="false" customHeight="true" outlineLevel="0" collapsed="false">
      <c r="A286" s="15"/>
      <c r="B286" s="45"/>
      <c r="C286" s="15"/>
      <c r="D286" s="47"/>
      <c r="E286" s="47"/>
      <c r="F286" s="47"/>
      <c r="G286" s="47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47"/>
      <c r="V286" s="6"/>
    </row>
    <row r="287" customFormat="false" ht="20.1" hidden="false" customHeight="true" outlineLevel="0" collapsed="false">
      <c r="A287" s="15"/>
      <c r="B287" s="45"/>
      <c r="C287" s="15"/>
      <c r="D287" s="47"/>
      <c r="E287" s="47"/>
      <c r="F287" s="47"/>
      <c r="G287" s="47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47"/>
      <c r="V287" s="6"/>
    </row>
    <row r="288" customFormat="false" ht="20.1" hidden="false" customHeight="true" outlineLevel="0" collapsed="false">
      <c r="A288" s="15"/>
      <c r="B288" s="48"/>
      <c r="C288" s="15"/>
      <c r="D288" s="47"/>
      <c r="E288" s="47"/>
      <c r="F288" s="47"/>
      <c r="G288" s="47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47"/>
      <c r="V288" s="6"/>
    </row>
    <row r="289" customFormat="false" ht="20.1" hidden="false" customHeight="true" outlineLevel="0" collapsed="false">
      <c r="A289" s="15" t="n">
        <v>51</v>
      </c>
      <c r="B289" s="46"/>
      <c r="C289" s="15"/>
      <c r="D289" s="47"/>
      <c r="E289" s="47"/>
      <c r="F289" s="47"/>
      <c r="G289" s="47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47"/>
      <c r="V289" s="6"/>
    </row>
    <row r="290" customFormat="false" ht="20.1" hidden="false" customHeight="true" outlineLevel="0" collapsed="false">
      <c r="A290" s="15"/>
      <c r="B290" s="45"/>
      <c r="C290" s="15"/>
      <c r="D290" s="47"/>
      <c r="E290" s="47"/>
      <c r="F290" s="47"/>
      <c r="G290" s="47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47"/>
      <c r="V290" s="6"/>
    </row>
    <row r="291" customFormat="false" ht="20.1" hidden="false" customHeight="true" outlineLevel="0" collapsed="false">
      <c r="A291" s="15"/>
      <c r="B291" s="45"/>
      <c r="C291" s="15"/>
      <c r="D291" s="47"/>
      <c r="E291" s="47"/>
      <c r="F291" s="47"/>
      <c r="G291" s="47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47"/>
      <c r="V291" s="6"/>
    </row>
    <row r="292" customFormat="false" ht="20.1" hidden="false" customHeight="true" outlineLevel="0" collapsed="false">
      <c r="A292" s="15"/>
      <c r="B292" s="48"/>
      <c r="C292" s="15"/>
      <c r="D292" s="47"/>
      <c r="E292" s="47"/>
      <c r="F292" s="47"/>
      <c r="G292" s="47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47"/>
      <c r="V292" s="6"/>
    </row>
    <row r="293" customFormat="false" ht="20.1" hidden="false" customHeight="true" outlineLevel="0" collapsed="false">
      <c r="A293" s="15" t="n">
        <v>52</v>
      </c>
      <c r="B293" s="46"/>
      <c r="C293" s="15"/>
      <c r="D293" s="47"/>
      <c r="E293" s="47"/>
      <c r="F293" s="47"/>
      <c r="G293" s="47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47"/>
      <c r="V293" s="6"/>
    </row>
    <row r="294" customFormat="false" ht="20.1" hidden="false" customHeight="true" outlineLevel="0" collapsed="false">
      <c r="A294" s="15"/>
      <c r="B294" s="45"/>
      <c r="C294" s="15"/>
      <c r="D294" s="47"/>
      <c r="E294" s="47"/>
      <c r="F294" s="47"/>
      <c r="G294" s="47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47"/>
      <c r="V294" s="6"/>
    </row>
    <row r="295" customFormat="false" ht="20.1" hidden="false" customHeight="true" outlineLevel="0" collapsed="false">
      <c r="A295" s="15"/>
      <c r="B295" s="45"/>
      <c r="C295" s="15"/>
      <c r="D295" s="47"/>
      <c r="E295" s="47"/>
      <c r="F295" s="47"/>
      <c r="G295" s="47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47"/>
      <c r="V295" s="6"/>
    </row>
    <row r="296" customFormat="false" ht="20.1" hidden="false" customHeight="true" outlineLevel="0" collapsed="false">
      <c r="A296" s="15"/>
      <c r="B296" s="48"/>
      <c r="C296" s="15"/>
      <c r="D296" s="47"/>
      <c r="E296" s="47"/>
      <c r="F296" s="47"/>
      <c r="G296" s="47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47"/>
      <c r="V296" s="6"/>
    </row>
    <row r="297" customFormat="false" ht="15" hidden="false" customHeight="true" outlineLevel="0" collapsed="false">
      <c r="A297" s="5"/>
      <c r="B297" s="37"/>
      <c r="C297" s="5"/>
      <c r="D297" s="5"/>
      <c r="E297" s="5"/>
      <c r="F297" s="5"/>
      <c r="G297" s="38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6"/>
    </row>
    <row r="298" customFormat="false" ht="15" hidden="false" customHeight="true" outlineLevel="0" collapsed="false">
      <c r="U298" s="5"/>
      <c r="V298" s="6"/>
    </row>
    <row r="299" customFormat="false" ht="15" hidden="false" customHeight="tru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</row>
    <row r="300" customFormat="false" ht="15" hidden="false" customHeight="tru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</row>
    <row r="301" customFormat="false" ht="150" hidden="false" customHeight="true" outlineLevel="0" collapsed="false">
      <c r="A301" s="7" t="s">
        <v>2</v>
      </c>
      <c r="B301" s="7" t="s">
        <v>3</v>
      </c>
      <c r="C301" s="8" t="s">
        <v>4</v>
      </c>
      <c r="D301" s="7" t="s">
        <v>324</v>
      </c>
      <c r="E301" s="7" t="s">
        <v>6</v>
      </c>
      <c r="F301" s="7" t="s">
        <v>7</v>
      </c>
      <c r="G301" s="9" t="s">
        <v>8</v>
      </c>
      <c r="H301" s="9" t="s">
        <v>325</v>
      </c>
      <c r="I301" s="9" t="s">
        <v>326</v>
      </c>
      <c r="J301" s="44" t="s">
        <v>327</v>
      </c>
      <c r="K301" s="9" t="s">
        <v>328</v>
      </c>
      <c r="L301" s="9" t="s">
        <v>329</v>
      </c>
      <c r="M301" s="10" t="s">
        <v>330</v>
      </c>
      <c r="N301" s="10"/>
      <c r="O301" s="10"/>
      <c r="P301" s="9" t="s">
        <v>15</v>
      </c>
      <c r="Q301" s="9" t="s">
        <v>16</v>
      </c>
      <c r="R301" s="9" t="s">
        <v>331</v>
      </c>
      <c r="S301" s="9" t="s">
        <v>18</v>
      </c>
      <c r="T301" s="7" t="s">
        <v>19</v>
      </c>
      <c r="U301" s="11" t="s">
        <v>20</v>
      </c>
      <c r="V301" s="12"/>
    </row>
    <row r="302" customFormat="false" ht="15" hidden="false" customHeight="true" outlineLevel="0" collapsed="false">
      <c r="A302" s="7"/>
      <c r="B302" s="7"/>
      <c r="C302" s="8"/>
      <c r="D302" s="7"/>
      <c r="E302" s="7"/>
      <c r="F302" s="7"/>
      <c r="G302" s="9"/>
      <c r="H302" s="9"/>
      <c r="I302" s="9"/>
      <c r="J302" s="45" t="s">
        <v>332</v>
      </c>
      <c r="K302" s="9"/>
      <c r="L302" s="9"/>
      <c r="M302" s="14" t="s">
        <v>21</v>
      </c>
      <c r="N302" s="14" t="s">
        <v>22</v>
      </c>
      <c r="O302" s="14" t="s">
        <v>23</v>
      </c>
      <c r="P302" s="9"/>
      <c r="Q302" s="9"/>
      <c r="R302" s="9"/>
      <c r="S302" s="9"/>
      <c r="T302" s="7"/>
      <c r="U302" s="11"/>
      <c r="V302" s="5"/>
    </row>
    <row r="303" customFormat="false" ht="15" hidden="false" customHeight="true" outlineLevel="0" collapsed="false">
      <c r="A303" s="15" t="n">
        <v>1</v>
      </c>
      <c r="B303" s="8" t="n">
        <v>2</v>
      </c>
      <c r="C303" s="16" t="n">
        <v>3</v>
      </c>
      <c r="D303" s="15" t="n">
        <v>4</v>
      </c>
      <c r="E303" s="15" t="n">
        <v>5</v>
      </c>
      <c r="F303" s="15" t="n">
        <v>6</v>
      </c>
      <c r="G303" s="15" t="n">
        <v>7</v>
      </c>
      <c r="H303" s="15" t="n">
        <v>8</v>
      </c>
      <c r="I303" s="15" t="n">
        <v>9</v>
      </c>
      <c r="J303" s="16" t="n">
        <v>10</v>
      </c>
      <c r="K303" s="15" t="n">
        <v>11</v>
      </c>
      <c r="L303" s="17" t="n">
        <v>12</v>
      </c>
      <c r="M303" s="17"/>
      <c r="N303" s="17"/>
      <c r="O303" s="17"/>
      <c r="P303" s="17" t="n">
        <v>13</v>
      </c>
      <c r="Q303" s="17" t="n">
        <v>14</v>
      </c>
      <c r="R303" s="15" t="n">
        <v>15</v>
      </c>
      <c r="S303" s="15" t="n">
        <v>16</v>
      </c>
      <c r="T303" s="15" t="n">
        <v>17</v>
      </c>
      <c r="U303" s="15" t="n">
        <v>18</v>
      </c>
      <c r="V303" s="5"/>
    </row>
    <row r="304" customFormat="false" ht="20.1" hidden="false" customHeight="true" outlineLevel="0" collapsed="false">
      <c r="A304" s="15" t="n">
        <v>53</v>
      </c>
      <c r="B304" s="46"/>
      <c r="C304" s="15"/>
      <c r="D304" s="47"/>
      <c r="E304" s="47"/>
      <c r="F304" s="47"/>
      <c r="G304" s="47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47"/>
      <c r="V304" s="6"/>
    </row>
    <row r="305" customFormat="false" ht="20.1" hidden="false" customHeight="true" outlineLevel="0" collapsed="false">
      <c r="A305" s="15"/>
      <c r="B305" s="45"/>
      <c r="C305" s="15"/>
      <c r="D305" s="47"/>
      <c r="E305" s="47"/>
      <c r="F305" s="47"/>
      <c r="G305" s="47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47"/>
      <c r="V305" s="6"/>
    </row>
    <row r="306" customFormat="false" ht="20.1" hidden="false" customHeight="true" outlineLevel="0" collapsed="false">
      <c r="A306" s="15"/>
      <c r="B306" s="45"/>
      <c r="C306" s="15"/>
      <c r="D306" s="47"/>
      <c r="E306" s="47"/>
      <c r="F306" s="47"/>
      <c r="G306" s="47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47"/>
      <c r="V306" s="6"/>
    </row>
    <row r="307" customFormat="false" ht="20.1" hidden="false" customHeight="true" outlineLevel="0" collapsed="false">
      <c r="A307" s="15"/>
      <c r="B307" s="48"/>
      <c r="C307" s="15"/>
      <c r="D307" s="47"/>
      <c r="E307" s="47"/>
      <c r="F307" s="47"/>
      <c r="G307" s="47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47"/>
      <c r="V307" s="6"/>
    </row>
    <row r="308" customFormat="false" ht="20.1" hidden="false" customHeight="true" outlineLevel="0" collapsed="false">
      <c r="A308" s="15" t="n">
        <v>54</v>
      </c>
      <c r="B308" s="46"/>
      <c r="C308" s="15"/>
      <c r="D308" s="47"/>
      <c r="E308" s="47"/>
      <c r="F308" s="47"/>
      <c r="G308" s="47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47"/>
      <c r="V308" s="6"/>
    </row>
    <row r="309" customFormat="false" ht="20.1" hidden="false" customHeight="true" outlineLevel="0" collapsed="false">
      <c r="A309" s="15"/>
      <c r="B309" s="45"/>
      <c r="C309" s="15"/>
      <c r="D309" s="47"/>
      <c r="E309" s="47"/>
      <c r="F309" s="47"/>
      <c r="G309" s="47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47"/>
      <c r="V309" s="6"/>
    </row>
    <row r="310" customFormat="false" ht="20.1" hidden="false" customHeight="true" outlineLevel="0" collapsed="false">
      <c r="A310" s="15"/>
      <c r="B310" s="45"/>
      <c r="C310" s="15"/>
      <c r="D310" s="47"/>
      <c r="E310" s="47"/>
      <c r="F310" s="47"/>
      <c r="G310" s="47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47"/>
      <c r="V310" s="6"/>
    </row>
    <row r="311" customFormat="false" ht="20.1" hidden="false" customHeight="true" outlineLevel="0" collapsed="false">
      <c r="A311" s="15"/>
      <c r="B311" s="48"/>
      <c r="C311" s="15"/>
      <c r="D311" s="47"/>
      <c r="E311" s="47"/>
      <c r="F311" s="47"/>
      <c r="G311" s="47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47"/>
      <c r="V311" s="6"/>
    </row>
    <row r="312" customFormat="false" ht="20.1" hidden="false" customHeight="true" outlineLevel="0" collapsed="false">
      <c r="A312" s="15" t="n">
        <v>55</v>
      </c>
      <c r="B312" s="46"/>
      <c r="C312" s="15"/>
      <c r="D312" s="47"/>
      <c r="E312" s="47"/>
      <c r="F312" s="47"/>
      <c r="G312" s="47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47"/>
      <c r="V312" s="6"/>
    </row>
    <row r="313" customFormat="false" ht="20.1" hidden="false" customHeight="true" outlineLevel="0" collapsed="false">
      <c r="A313" s="15"/>
      <c r="B313" s="45"/>
      <c r="C313" s="15"/>
      <c r="D313" s="47"/>
      <c r="E313" s="47"/>
      <c r="F313" s="47"/>
      <c r="G313" s="47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47"/>
      <c r="V313" s="6"/>
    </row>
    <row r="314" customFormat="false" ht="20.1" hidden="false" customHeight="true" outlineLevel="0" collapsed="false">
      <c r="A314" s="15"/>
      <c r="B314" s="45"/>
      <c r="C314" s="15"/>
      <c r="D314" s="47"/>
      <c r="E314" s="47"/>
      <c r="F314" s="47"/>
      <c r="G314" s="47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47"/>
      <c r="V314" s="6"/>
    </row>
    <row r="315" customFormat="false" ht="20.1" hidden="false" customHeight="true" outlineLevel="0" collapsed="false">
      <c r="A315" s="15"/>
      <c r="B315" s="48"/>
      <c r="C315" s="15"/>
      <c r="D315" s="47"/>
      <c r="E315" s="47"/>
      <c r="F315" s="47"/>
      <c r="G315" s="47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47"/>
      <c r="V315" s="6"/>
    </row>
    <row r="316" customFormat="false" ht="20.1" hidden="false" customHeight="true" outlineLevel="0" collapsed="false">
      <c r="A316" s="15" t="n">
        <v>56</v>
      </c>
      <c r="B316" s="46"/>
      <c r="C316" s="15"/>
      <c r="D316" s="47"/>
      <c r="E316" s="47"/>
      <c r="F316" s="47"/>
      <c r="G316" s="47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47"/>
      <c r="V316" s="6"/>
    </row>
    <row r="317" customFormat="false" ht="20.1" hidden="false" customHeight="true" outlineLevel="0" collapsed="false">
      <c r="A317" s="15"/>
      <c r="B317" s="45"/>
      <c r="C317" s="15"/>
      <c r="D317" s="47"/>
      <c r="E317" s="47"/>
      <c r="F317" s="47"/>
      <c r="G317" s="47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47"/>
      <c r="V317" s="6"/>
    </row>
    <row r="318" customFormat="false" ht="20.1" hidden="false" customHeight="true" outlineLevel="0" collapsed="false">
      <c r="A318" s="15"/>
      <c r="B318" s="45"/>
      <c r="C318" s="15"/>
      <c r="D318" s="47"/>
      <c r="E318" s="47"/>
      <c r="F318" s="47"/>
      <c r="G318" s="47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47"/>
      <c r="V318" s="6"/>
    </row>
    <row r="319" customFormat="false" ht="20.1" hidden="false" customHeight="true" outlineLevel="0" collapsed="false">
      <c r="A319" s="15"/>
      <c r="B319" s="48"/>
      <c r="C319" s="15"/>
      <c r="D319" s="47"/>
      <c r="E319" s="47"/>
      <c r="F319" s="47"/>
      <c r="G319" s="47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47"/>
      <c r="V319" s="6"/>
    </row>
    <row r="320" customFormat="false" ht="15" hidden="false" customHeight="true" outlineLevel="0" collapsed="false">
      <c r="A320" s="5"/>
      <c r="B320" s="37"/>
      <c r="C320" s="5"/>
      <c r="D320" s="5"/>
      <c r="E320" s="5"/>
      <c r="F320" s="5"/>
      <c r="G320" s="38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</row>
    <row r="321" customFormat="false" ht="15" hidden="false" customHeight="true" outlineLevel="0" collapsed="false">
      <c r="U321" s="5"/>
      <c r="V321" s="6"/>
    </row>
    <row r="322" customFormat="false" ht="15" hidden="false" customHeight="tru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</row>
    <row r="323" customFormat="false" ht="15" hidden="false" customHeight="tru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</row>
    <row r="324" customFormat="false" ht="150" hidden="false" customHeight="true" outlineLevel="0" collapsed="false">
      <c r="A324" s="7" t="s">
        <v>2</v>
      </c>
      <c r="B324" s="7" t="s">
        <v>3</v>
      </c>
      <c r="C324" s="8" t="s">
        <v>4</v>
      </c>
      <c r="D324" s="7" t="s">
        <v>324</v>
      </c>
      <c r="E324" s="7" t="s">
        <v>6</v>
      </c>
      <c r="F324" s="7" t="s">
        <v>7</v>
      </c>
      <c r="G324" s="9" t="s">
        <v>8</v>
      </c>
      <c r="H324" s="9" t="s">
        <v>325</v>
      </c>
      <c r="I324" s="9" t="s">
        <v>326</v>
      </c>
      <c r="J324" s="44" t="s">
        <v>327</v>
      </c>
      <c r="K324" s="9" t="s">
        <v>328</v>
      </c>
      <c r="L324" s="9" t="s">
        <v>329</v>
      </c>
      <c r="M324" s="10" t="s">
        <v>330</v>
      </c>
      <c r="N324" s="10"/>
      <c r="O324" s="10"/>
      <c r="P324" s="9" t="s">
        <v>15</v>
      </c>
      <c r="Q324" s="9" t="s">
        <v>16</v>
      </c>
      <c r="R324" s="9" t="s">
        <v>331</v>
      </c>
      <c r="S324" s="9" t="s">
        <v>18</v>
      </c>
      <c r="T324" s="7" t="s">
        <v>19</v>
      </c>
      <c r="U324" s="11" t="s">
        <v>20</v>
      </c>
      <c r="V324" s="12"/>
    </row>
    <row r="325" customFormat="false" ht="15" hidden="false" customHeight="true" outlineLevel="0" collapsed="false">
      <c r="A325" s="7"/>
      <c r="B325" s="7"/>
      <c r="C325" s="8"/>
      <c r="D325" s="7"/>
      <c r="E325" s="7"/>
      <c r="F325" s="7"/>
      <c r="G325" s="9"/>
      <c r="H325" s="9"/>
      <c r="I325" s="9"/>
      <c r="J325" s="45" t="s">
        <v>332</v>
      </c>
      <c r="K325" s="9"/>
      <c r="L325" s="9"/>
      <c r="M325" s="14" t="s">
        <v>21</v>
      </c>
      <c r="N325" s="14" t="s">
        <v>22</v>
      </c>
      <c r="O325" s="14" t="s">
        <v>23</v>
      </c>
      <c r="P325" s="9"/>
      <c r="Q325" s="9"/>
      <c r="R325" s="9"/>
      <c r="S325" s="9"/>
      <c r="T325" s="7"/>
      <c r="U325" s="11"/>
      <c r="V325" s="5"/>
    </row>
    <row r="326" customFormat="false" ht="15" hidden="false" customHeight="true" outlineLevel="0" collapsed="false">
      <c r="A326" s="15" t="n">
        <v>1</v>
      </c>
      <c r="B326" s="8" t="n">
        <v>2</v>
      </c>
      <c r="C326" s="16" t="n">
        <v>3</v>
      </c>
      <c r="D326" s="15" t="n">
        <v>4</v>
      </c>
      <c r="E326" s="15" t="n">
        <v>5</v>
      </c>
      <c r="F326" s="15" t="n">
        <v>6</v>
      </c>
      <c r="G326" s="15" t="n">
        <v>7</v>
      </c>
      <c r="H326" s="15" t="n">
        <v>8</v>
      </c>
      <c r="I326" s="15" t="n">
        <v>9</v>
      </c>
      <c r="J326" s="16" t="n">
        <v>10</v>
      </c>
      <c r="K326" s="15" t="n">
        <v>11</v>
      </c>
      <c r="L326" s="17" t="n">
        <v>12</v>
      </c>
      <c r="M326" s="17"/>
      <c r="N326" s="17"/>
      <c r="O326" s="17"/>
      <c r="P326" s="17" t="n">
        <v>13</v>
      </c>
      <c r="Q326" s="17" t="n">
        <v>14</v>
      </c>
      <c r="R326" s="15" t="n">
        <v>15</v>
      </c>
      <c r="S326" s="15" t="n">
        <v>16</v>
      </c>
      <c r="T326" s="15" t="n">
        <v>17</v>
      </c>
      <c r="U326" s="15" t="n">
        <v>18</v>
      </c>
      <c r="V326" s="5"/>
    </row>
    <row r="327" customFormat="false" ht="20.1" hidden="false" customHeight="true" outlineLevel="0" collapsed="false">
      <c r="A327" s="15" t="n">
        <v>57</v>
      </c>
      <c r="B327" s="46"/>
      <c r="C327" s="15"/>
      <c r="D327" s="47"/>
      <c r="E327" s="47"/>
      <c r="F327" s="47"/>
      <c r="G327" s="47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47"/>
      <c r="V327" s="5"/>
    </row>
    <row r="328" customFormat="false" ht="20.1" hidden="false" customHeight="true" outlineLevel="0" collapsed="false">
      <c r="A328" s="15"/>
      <c r="B328" s="45"/>
      <c r="C328" s="15"/>
      <c r="D328" s="47"/>
      <c r="E328" s="47"/>
      <c r="F328" s="47"/>
      <c r="G328" s="47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47"/>
      <c r="V328" s="5"/>
    </row>
    <row r="329" customFormat="false" ht="20.1" hidden="false" customHeight="true" outlineLevel="0" collapsed="false">
      <c r="A329" s="15"/>
      <c r="B329" s="45"/>
      <c r="C329" s="15"/>
      <c r="D329" s="47"/>
      <c r="E329" s="47"/>
      <c r="F329" s="47"/>
      <c r="G329" s="47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47"/>
      <c r="V329" s="5"/>
    </row>
    <row r="330" customFormat="false" ht="20.1" hidden="false" customHeight="true" outlineLevel="0" collapsed="false">
      <c r="A330" s="15"/>
      <c r="B330" s="48"/>
      <c r="C330" s="15"/>
      <c r="D330" s="47"/>
      <c r="E330" s="47"/>
      <c r="F330" s="47"/>
      <c r="G330" s="47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47"/>
      <c r="V330" s="5"/>
    </row>
    <row r="331" customFormat="false" ht="20.1" hidden="false" customHeight="true" outlineLevel="0" collapsed="false">
      <c r="A331" s="15" t="n">
        <v>58</v>
      </c>
      <c r="B331" s="46"/>
      <c r="C331" s="15"/>
      <c r="D331" s="47"/>
      <c r="E331" s="31"/>
      <c r="F331" s="31"/>
      <c r="G331" s="47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47"/>
      <c r="V331" s="5"/>
    </row>
    <row r="332" customFormat="false" ht="20.1" hidden="false" customHeight="true" outlineLevel="0" collapsed="false">
      <c r="A332" s="15"/>
      <c r="B332" s="45"/>
      <c r="C332" s="15"/>
      <c r="D332" s="47"/>
      <c r="E332" s="49"/>
      <c r="F332" s="49"/>
      <c r="G332" s="47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47"/>
      <c r="V332" s="5"/>
    </row>
    <row r="333" customFormat="false" ht="20.1" hidden="false" customHeight="true" outlineLevel="0" collapsed="false">
      <c r="A333" s="15"/>
      <c r="B333" s="45"/>
      <c r="C333" s="15"/>
      <c r="D333" s="47"/>
      <c r="E333" s="49"/>
      <c r="F333" s="49"/>
      <c r="G333" s="47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47"/>
      <c r="V333" s="5"/>
    </row>
    <row r="334" customFormat="false" ht="20.1" hidden="false" customHeight="true" outlineLevel="0" collapsed="false">
      <c r="A334" s="15"/>
      <c r="B334" s="48"/>
      <c r="C334" s="15"/>
      <c r="D334" s="47"/>
      <c r="E334" s="50"/>
      <c r="F334" s="50"/>
      <c r="G334" s="47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47"/>
      <c r="V334" s="5"/>
    </row>
    <row r="335" customFormat="false" ht="20.1" hidden="false" customHeight="true" outlineLevel="0" collapsed="false">
      <c r="A335" s="15" t="n">
        <v>59</v>
      </c>
      <c r="B335" s="46"/>
      <c r="C335" s="15"/>
      <c r="D335" s="47"/>
      <c r="E335" s="47"/>
      <c r="F335" s="47"/>
      <c r="G335" s="47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47"/>
      <c r="V335" s="5"/>
    </row>
    <row r="336" customFormat="false" ht="20.1" hidden="false" customHeight="true" outlineLevel="0" collapsed="false">
      <c r="A336" s="15"/>
      <c r="B336" s="45"/>
      <c r="C336" s="15"/>
      <c r="D336" s="47"/>
      <c r="E336" s="47"/>
      <c r="F336" s="47"/>
      <c r="G336" s="47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47"/>
      <c r="V336" s="5"/>
    </row>
    <row r="337" customFormat="false" ht="20.1" hidden="false" customHeight="true" outlineLevel="0" collapsed="false">
      <c r="A337" s="15"/>
      <c r="B337" s="45"/>
      <c r="C337" s="15"/>
      <c r="D337" s="47"/>
      <c r="E337" s="47"/>
      <c r="F337" s="47"/>
      <c r="G337" s="47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47"/>
      <c r="V337" s="5"/>
    </row>
    <row r="338" customFormat="false" ht="20.1" hidden="false" customHeight="true" outlineLevel="0" collapsed="false">
      <c r="A338" s="15"/>
      <c r="B338" s="48"/>
      <c r="C338" s="15"/>
      <c r="D338" s="47"/>
      <c r="E338" s="47"/>
      <c r="F338" s="47"/>
      <c r="G338" s="47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47"/>
      <c r="V338" s="5"/>
    </row>
    <row r="339" customFormat="false" ht="20.1" hidden="false" customHeight="true" outlineLevel="0" collapsed="false">
      <c r="A339" s="15" t="n">
        <v>60</v>
      </c>
      <c r="B339" s="46"/>
      <c r="C339" s="15"/>
      <c r="D339" s="47"/>
      <c r="E339" s="47"/>
      <c r="F339" s="47"/>
      <c r="G339" s="47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47"/>
      <c r="V339" s="5"/>
    </row>
    <row r="340" customFormat="false" ht="20.1" hidden="false" customHeight="true" outlineLevel="0" collapsed="false">
      <c r="A340" s="15"/>
      <c r="B340" s="45"/>
      <c r="C340" s="15"/>
      <c r="D340" s="47"/>
      <c r="E340" s="47"/>
      <c r="F340" s="47"/>
      <c r="G340" s="47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47"/>
      <c r="V340" s="5"/>
    </row>
    <row r="341" customFormat="false" ht="20.1" hidden="false" customHeight="true" outlineLevel="0" collapsed="false">
      <c r="A341" s="15"/>
      <c r="B341" s="45"/>
      <c r="C341" s="15"/>
      <c r="D341" s="47"/>
      <c r="E341" s="47"/>
      <c r="F341" s="47"/>
      <c r="G341" s="47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47"/>
      <c r="V341" s="5"/>
    </row>
    <row r="342" customFormat="false" ht="20.1" hidden="false" customHeight="true" outlineLevel="0" collapsed="false">
      <c r="A342" s="15"/>
      <c r="B342" s="48"/>
      <c r="C342" s="15"/>
      <c r="D342" s="47"/>
      <c r="E342" s="47"/>
      <c r="F342" s="47"/>
      <c r="G342" s="47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47"/>
      <c r="V342" s="5"/>
    </row>
    <row r="343" customFormat="false" ht="15" hidden="false" customHeight="true" outlineLevel="0" collapsed="false">
      <c r="A343" s="5"/>
      <c r="B343" s="37"/>
      <c r="C343" s="5"/>
      <c r="D343" s="5"/>
      <c r="E343" s="5"/>
      <c r="F343" s="5"/>
      <c r="G343" s="38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</row>
    <row r="344" customFormat="false" ht="15" hidden="false" customHeight="true" outlineLevel="0" collapsed="false">
      <c r="U344" s="5"/>
      <c r="V344" s="5"/>
    </row>
    <row r="345" customFormat="false" ht="15" hidden="fals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</row>
    <row r="346" customFormat="false" ht="15" hidden="false" customHeight="tru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</row>
    <row r="347" customFormat="false" ht="150" hidden="false" customHeight="true" outlineLevel="0" collapsed="false">
      <c r="A347" s="7" t="s">
        <v>2</v>
      </c>
      <c r="B347" s="7" t="s">
        <v>3</v>
      </c>
      <c r="C347" s="8" t="s">
        <v>4</v>
      </c>
      <c r="D347" s="7" t="s">
        <v>324</v>
      </c>
      <c r="E347" s="7" t="s">
        <v>6</v>
      </c>
      <c r="F347" s="7" t="s">
        <v>7</v>
      </c>
      <c r="G347" s="9" t="s">
        <v>8</v>
      </c>
      <c r="H347" s="9" t="s">
        <v>325</v>
      </c>
      <c r="I347" s="9" t="s">
        <v>326</v>
      </c>
      <c r="J347" s="44" t="s">
        <v>327</v>
      </c>
      <c r="K347" s="9" t="s">
        <v>328</v>
      </c>
      <c r="L347" s="9" t="s">
        <v>329</v>
      </c>
      <c r="M347" s="10" t="s">
        <v>330</v>
      </c>
      <c r="N347" s="10"/>
      <c r="O347" s="10"/>
      <c r="P347" s="9" t="s">
        <v>15</v>
      </c>
      <c r="Q347" s="9" t="s">
        <v>16</v>
      </c>
      <c r="R347" s="9" t="s">
        <v>331</v>
      </c>
      <c r="S347" s="9" t="s">
        <v>18</v>
      </c>
      <c r="T347" s="7" t="s">
        <v>19</v>
      </c>
      <c r="U347" s="11" t="s">
        <v>20</v>
      </c>
      <c r="V347" s="12"/>
    </row>
    <row r="348" customFormat="false" ht="15" hidden="false" customHeight="true" outlineLevel="0" collapsed="false">
      <c r="A348" s="7"/>
      <c r="B348" s="7"/>
      <c r="C348" s="8"/>
      <c r="D348" s="7"/>
      <c r="E348" s="7"/>
      <c r="F348" s="7"/>
      <c r="G348" s="9"/>
      <c r="H348" s="9"/>
      <c r="I348" s="9"/>
      <c r="J348" s="45" t="s">
        <v>332</v>
      </c>
      <c r="K348" s="9"/>
      <c r="L348" s="9"/>
      <c r="M348" s="14" t="s">
        <v>21</v>
      </c>
      <c r="N348" s="14" t="s">
        <v>22</v>
      </c>
      <c r="O348" s="14" t="s">
        <v>23</v>
      </c>
      <c r="P348" s="9"/>
      <c r="Q348" s="9"/>
      <c r="R348" s="9"/>
      <c r="S348" s="9"/>
      <c r="T348" s="7"/>
      <c r="U348" s="11"/>
      <c r="V348" s="5"/>
    </row>
    <row r="349" customFormat="false" ht="15" hidden="false" customHeight="true" outlineLevel="0" collapsed="false">
      <c r="A349" s="15" t="n">
        <v>1</v>
      </c>
      <c r="B349" s="8" t="n">
        <v>2</v>
      </c>
      <c r="C349" s="16" t="n">
        <v>3</v>
      </c>
      <c r="D349" s="15" t="n">
        <v>4</v>
      </c>
      <c r="E349" s="15" t="n">
        <v>5</v>
      </c>
      <c r="F349" s="15" t="n">
        <v>6</v>
      </c>
      <c r="G349" s="15" t="n">
        <v>7</v>
      </c>
      <c r="H349" s="15" t="n">
        <v>8</v>
      </c>
      <c r="I349" s="15" t="n">
        <v>9</v>
      </c>
      <c r="J349" s="16" t="n">
        <v>10</v>
      </c>
      <c r="K349" s="15" t="n">
        <v>11</v>
      </c>
      <c r="L349" s="17" t="n">
        <v>12</v>
      </c>
      <c r="M349" s="17"/>
      <c r="N349" s="17"/>
      <c r="O349" s="17"/>
      <c r="P349" s="17" t="n">
        <v>13</v>
      </c>
      <c r="Q349" s="17" t="n">
        <v>14</v>
      </c>
      <c r="R349" s="15" t="n">
        <v>15</v>
      </c>
      <c r="S349" s="15" t="n">
        <v>16</v>
      </c>
      <c r="T349" s="15" t="n">
        <v>17</v>
      </c>
      <c r="U349" s="15" t="n">
        <v>18</v>
      </c>
      <c r="V349" s="5"/>
    </row>
    <row r="350" customFormat="false" ht="20.1" hidden="false" customHeight="true" outlineLevel="0" collapsed="false">
      <c r="A350" s="15" t="n">
        <v>61</v>
      </c>
      <c r="B350" s="7"/>
      <c r="C350" s="15"/>
      <c r="D350" s="47"/>
      <c r="E350" s="47"/>
      <c r="F350" s="47"/>
      <c r="G350" s="47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47"/>
      <c r="V350" s="5"/>
    </row>
    <row r="351" customFormat="false" ht="20.1" hidden="false" customHeight="true" outlineLevel="0" collapsed="false">
      <c r="A351" s="15"/>
      <c r="B351" s="7"/>
      <c r="C351" s="15"/>
      <c r="D351" s="47"/>
      <c r="E351" s="47"/>
      <c r="F351" s="47"/>
      <c r="G351" s="47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47"/>
      <c r="V351" s="5"/>
    </row>
    <row r="352" customFormat="false" ht="20.1" hidden="false" customHeight="true" outlineLevel="0" collapsed="false">
      <c r="A352" s="15"/>
      <c r="B352" s="7"/>
      <c r="C352" s="15"/>
      <c r="D352" s="47"/>
      <c r="E352" s="47"/>
      <c r="F352" s="47"/>
      <c r="G352" s="47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47"/>
      <c r="V352" s="5"/>
    </row>
    <row r="353" customFormat="false" ht="20.1" hidden="false" customHeight="true" outlineLevel="0" collapsed="false">
      <c r="A353" s="15"/>
      <c r="B353" s="7"/>
      <c r="C353" s="15"/>
      <c r="D353" s="47"/>
      <c r="E353" s="47"/>
      <c r="F353" s="47"/>
      <c r="G353" s="47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47"/>
      <c r="V353" s="5"/>
    </row>
    <row r="354" customFormat="false" ht="20.1" hidden="false" customHeight="true" outlineLevel="0" collapsed="false">
      <c r="A354" s="47" t="n">
        <v>62</v>
      </c>
      <c r="B354" s="7"/>
      <c r="C354" s="47"/>
      <c r="D354" s="47"/>
      <c r="E354" s="47"/>
      <c r="F354" s="47"/>
      <c r="G354" s="51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5"/>
    </row>
    <row r="355" customFormat="false" ht="20.1" hidden="false" customHeight="true" outlineLevel="0" collapsed="false">
      <c r="A355" s="47"/>
      <c r="B355" s="7"/>
      <c r="C355" s="47"/>
      <c r="D355" s="47"/>
      <c r="E355" s="47"/>
      <c r="F355" s="47"/>
      <c r="G355" s="51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5"/>
    </row>
    <row r="356" customFormat="false" ht="20.1" hidden="false" customHeight="true" outlineLevel="0" collapsed="false">
      <c r="A356" s="47"/>
      <c r="B356" s="7"/>
      <c r="C356" s="47"/>
      <c r="D356" s="47"/>
      <c r="E356" s="47"/>
      <c r="F356" s="47"/>
      <c r="G356" s="51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5"/>
    </row>
    <row r="357" customFormat="false" ht="20.1" hidden="false" customHeight="true" outlineLevel="0" collapsed="false">
      <c r="A357" s="47"/>
      <c r="B357" s="7"/>
      <c r="C357" s="47"/>
      <c r="D357" s="47"/>
      <c r="E357" s="47"/>
      <c r="F357" s="47"/>
      <c r="G357" s="51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5"/>
    </row>
    <row r="358" customFormat="false" ht="20.1" hidden="false" customHeight="true" outlineLevel="0" collapsed="false">
      <c r="A358" s="47" t="n">
        <v>63</v>
      </c>
      <c r="B358" s="7"/>
      <c r="C358" s="47"/>
      <c r="D358" s="47"/>
      <c r="E358" s="47"/>
      <c r="F358" s="47"/>
      <c r="G358" s="51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5"/>
    </row>
    <row r="359" customFormat="false" ht="20.1" hidden="false" customHeight="true" outlineLevel="0" collapsed="false">
      <c r="A359" s="47"/>
      <c r="B359" s="7"/>
      <c r="C359" s="47"/>
      <c r="D359" s="47"/>
      <c r="E359" s="47"/>
      <c r="F359" s="47"/>
      <c r="G359" s="51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5"/>
    </row>
    <row r="360" customFormat="false" ht="20.1" hidden="false" customHeight="true" outlineLevel="0" collapsed="false">
      <c r="A360" s="47"/>
      <c r="B360" s="7"/>
      <c r="C360" s="47"/>
      <c r="D360" s="47"/>
      <c r="E360" s="47"/>
      <c r="F360" s="47"/>
      <c r="G360" s="51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5"/>
    </row>
    <row r="361" customFormat="false" ht="20.1" hidden="false" customHeight="true" outlineLevel="0" collapsed="false">
      <c r="A361" s="47"/>
      <c r="B361" s="7"/>
      <c r="C361" s="47"/>
      <c r="D361" s="47"/>
      <c r="E361" s="47"/>
      <c r="F361" s="47"/>
      <c r="G361" s="51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5"/>
    </row>
    <row r="362" customFormat="false" ht="20.1" hidden="false" customHeight="true" outlineLevel="0" collapsed="false">
      <c r="A362" s="47" t="n">
        <v>64</v>
      </c>
      <c r="B362" s="7"/>
      <c r="C362" s="47"/>
      <c r="D362" s="47"/>
      <c r="E362" s="47"/>
      <c r="F362" s="47"/>
      <c r="G362" s="51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5"/>
    </row>
    <row r="363" customFormat="false" ht="20.1" hidden="false" customHeight="true" outlineLevel="0" collapsed="false">
      <c r="A363" s="47"/>
      <c r="B363" s="7"/>
      <c r="C363" s="47"/>
      <c r="D363" s="47"/>
      <c r="E363" s="47"/>
      <c r="F363" s="47"/>
      <c r="G363" s="51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5"/>
    </row>
    <row r="364" customFormat="false" ht="20.1" hidden="false" customHeight="true" outlineLevel="0" collapsed="false">
      <c r="A364" s="47"/>
      <c r="B364" s="7"/>
      <c r="C364" s="47"/>
      <c r="D364" s="47"/>
      <c r="E364" s="47"/>
      <c r="F364" s="47"/>
      <c r="G364" s="51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5"/>
    </row>
    <row r="365" customFormat="false" ht="20.1" hidden="false" customHeight="true" outlineLevel="0" collapsed="false">
      <c r="A365" s="47"/>
      <c r="B365" s="7"/>
      <c r="C365" s="47"/>
      <c r="D365" s="47"/>
      <c r="E365" s="47"/>
      <c r="F365" s="47"/>
      <c r="G365" s="51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5"/>
    </row>
    <row r="366" customFormat="false" ht="15" hidden="false" customHeight="true" outlineLevel="0" collapsed="false">
      <c r="A366" s="6"/>
      <c r="B366" s="3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</row>
    <row r="367" customFormat="false" ht="15" hidden="false" customHeight="true" outlineLevel="0" collapsed="false">
      <c r="A367" s="6"/>
      <c r="B367" s="35"/>
      <c r="C367" s="6"/>
      <c r="D367" s="5"/>
      <c r="E367" s="5"/>
      <c r="F367" s="5"/>
      <c r="G367" s="6"/>
      <c r="H367" s="6"/>
      <c r="I367" s="6"/>
      <c r="J367" s="6"/>
      <c r="K367" s="5"/>
      <c r="L367" s="5"/>
      <c r="M367" s="5"/>
      <c r="N367" s="5"/>
      <c r="O367" s="5"/>
      <c r="P367" s="5"/>
      <c r="Q367" s="5"/>
      <c r="R367" s="6"/>
      <c r="S367" s="6"/>
      <c r="T367" s="6"/>
      <c r="U367" s="5"/>
      <c r="V367" s="5"/>
    </row>
    <row r="368" customFormat="false" ht="15" hidden="false" customHeight="tru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6"/>
    </row>
    <row r="369" customFormat="false" ht="15" hidden="false" customHeight="tru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6"/>
    </row>
    <row r="370" customFormat="false" ht="150" hidden="false" customHeight="true" outlineLevel="0" collapsed="false">
      <c r="A370" s="7" t="s">
        <v>2</v>
      </c>
      <c r="B370" s="7" t="s">
        <v>3</v>
      </c>
      <c r="C370" s="8" t="s">
        <v>4</v>
      </c>
      <c r="D370" s="7" t="s">
        <v>324</v>
      </c>
      <c r="E370" s="7" t="s">
        <v>6</v>
      </c>
      <c r="F370" s="7" t="s">
        <v>7</v>
      </c>
      <c r="G370" s="9" t="s">
        <v>8</v>
      </c>
      <c r="H370" s="9" t="s">
        <v>325</v>
      </c>
      <c r="I370" s="9" t="s">
        <v>326</v>
      </c>
      <c r="J370" s="44" t="s">
        <v>327</v>
      </c>
      <c r="K370" s="9" t="s">
        <v>328</v>
      </c>
      <c r="L370" s="9" t="s">
        <v>329</v>
      </c>
      <c r="M370" s="10" t="s">
        <v>330</v>
      </c>
      <c r="N370" s="10"/>
      <c r="O370" s="10"/>
      <c r="P370" s="9" t="s">
        <v>15</v>
      </c>
      <c r="Q370" s="9" t="s">
        <v>16</v>
      </c>
      <c r="R370" s="9" t="s">
        <v>331</v>
      </c>
      <c r="S370" s="9" t="s">
        <v>18</v>
      </c>
      <c r="T370" s="7" t="s">
        <v>19</v>
      </c>
      <c r="U370" s="11" t="s">
        <v>20</v>
      </c>
      <c r="V370" s="12"/>
    </row>
    <row r="371" customFormat="false" ht="15" hidden="false" customHeight="true" outlineLevel="0" collapsed="false">
      <c r="A371" s="7"/>
      <c r="B371" s="7"/>
      <c r="C371" s="8"/>
      <c r="D371" s="7"/>
      <c r="E371" s="7"/>
      <c r="F371" s="7"/>
      <c r="G371" s="9"/>
      <c r="H371" s="9"/>
      <c r="I371" s="9"/>
      <c r="J371" s="45" t="s">
        <v>332</v>
      </c>
      <c r="K371" s="9"/>
      <c r="L371" s="9"/>
      <c r="M371" s="14" t="s">
        <v>21</v>
      </c>
      <c r="N371" s="14" t="s">
        <v>22</v>
      </c>
      <c r="O371" s="14" t="s">
        <v>23</v>
      </c>
      <c r="P371" s="9"/>
      <c r="Q371" s="9"/>
      <c r="R371" s="9"/>
      <c r="S371" s="9"/>
      <c r="T371" s="7"/>
      <c r="U371" s="11"/>
      <c r="V371" s="5"/>
    </row>
    <row r="372" customFormat="false" ht="15" hidden="false" customHeight="true" outlineLevel="0" collapsed="false">
      <c r="A372" s="15" t="n">
        <v>1</v>
      </c>
      <c r="B372" s="8" t="n">
        <v>2</v>
      </c>
      <c r="C372" s="16" t="n">
        <v>3</v>
      </c>
      <c r="D372" s="15" t="n">
        <v>4</v>
      </c>
      <c r="E372" s="15" t="n">
        <v>5</v>
      </c>
      <c r="F372" s="15" t="n">
        <v>6</v>
      </c>
      <c r="G372" s="15" t="n">
        <v>7</v>
      </c>
      <c r="H372" s="15" t="n">
        <v>8</v>
      </c>
      <c r="I372" s="15" t="n">
        <v>9</v>
      </c>
      <c r="J372" s="16" t="n">
        <v>10</v>
      </c>
      <c r="K372" s="15" t="n">
        <v>11</v>
      </c>
      <c r="L372" s="17" t="n">
        <v>12</v>
      </c>
      <c r="M372" s="17"/>
      <c r="N372" s="17"/>
      <c r="O372" s="17"/>
      <c r="P372" s="17" t="n">
        <v>13</v>
      </c>
      <c r="Q372" s="17" t="n">
        <v>14</v>
      </c>
      <c r="R372" s="15" t="n">
        <v>15</v>
      </c>
      <c r="S372" s="15" t="n">
        <v>16</v>
      </c>
      <c r="T372" s="15" t="n">
        <v>17</v>
      </c>
      <c r="U372" s="15" t="n">
        <v>18</v>
      </c>
      <c r="V372" s="5"/>
    </row>
    <row r="373" customFormat="false" ht="20.1" hidden="false" customHeight="true" outlineLevel="0" collapsed="false">
      <c r="A373" s="47" t="n">
        <v>65</v>
      </c>
      <c r="B373" s="46"/>
      <c r="C373" s="47"/>
      <c r="D373" s="47"/>
      <c r="E373" s="47"/>
      <c r="F373" s="47"/>
      <c r="G373" s="51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5"/>
    </row>
    <row r="374" customFormat="false" ht="20.1" hidden="false" customHeight="true" outlineLevel="0" collapsed="false">
      <c r="A374" s="47"/>
      <c r="B374" s="45"/>
      <c r="C374" s="47"/>
      <c r="D374" s="47"/>
      <c r="E374" s="47"/>
      <c r="F374" s="47"/>
      <c r="G374" s="51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5"/>
    </row>
    <row r="375" customFormat="false" ht="20.1" hidden="false" customHeight="true" outlineLevel="0" collapsed="false">
      <c r="A375" s="47"/>
      <c r="B375" s="45"/>
      <c r="C375" s="47"/>
      <c r="D375" s="47"/>
      <c r="E375" s="47"/>
      <c r="F375" s="47"/>
      <c r="G375" s="51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5"/>
    </row>
    <row r="376" customFormat="false" ht="20.1" hidden="false" customHeight="true" outlineLevel="0" collapsed="false">
      <c r="A376" s="47"/>
      <c r="B376" s="48"/>
      <c r="C376" s="47"/>
      <c r="D376" s="47"/>
      <c r="E376" s="47"/>
      <c r="F376" s="47"/>
      <c r="G376" s="51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5"/>
    </row>
    <row r="377" customFormat="false" ht="20.1" hidden="false" customHeight="true" outlineLevel="0" collapsed="false">
      <c r="A377" s="47" t="n">
        <v>66</v>
      </c>
      <c r="B377" s="46"/>
      <c r="C377" s="47"/>
      <c r="D377" s="47"/>
      <c r="E377" s="47"/>
      <c r="F377" s="47"/>
      <c r="G377" s="51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5"/>
    </row>
    <row r="378" customFormat="false" ht="20.1" hidden="false" customHeight="true" outlineLevel="0" collapsed="false">
      <c r="A378" s="47"/>
      <c r="B378" s="45"/>
      <c r="C378" s="47"/>
      <c r="D378" s="47"/>
      <c r="E378" s="47"/>
      <c r="F378" s="47"/>
      <c r="G378" s="51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5"/>
    </row>
    <row r="379" customFormat="false" ht="20.1" hidden="false" customHeight="true" outlineLevel="0" collapsed="false">
      <c r="A379" s="47"/>
      <c r="B379" s="45"/>
      <c r="C379" s="47"/>
      <c r="D379" s="47"/>
      <c r="E379" s="47"/>
      <c r="F379" s="47"/>
      <c r="G379" s="51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5"/>
    </row>
    <row r="380" customFormat="false" ht="20.1" hidden="false" customHeight="true" outlineLevel="0" collapsed="false">
      <c r="A380" s="47"/>
      <c r="B380" s="48"/>
      <c r="C380" s="47"/>
      <c r="D380" s="47"/>
      <c r="E380" s="47"/>
      <c r="F380" s="47"/>
      <c r="G380" s="51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6"/>
    </row>
    <row r="381" customFormat="false" ht="20.1" hidden="false" customHeight="true" outlineLevel="0" collapsed="false">
      <c r="A381" s="47" t="n">
        <v>67</v>
      </c>
      <c r="B381" s="46"/>
      <c r="C381" s="47"/>
      <c r="D381" s="47"/>
      <c r="E381" s="47"/>
      <c r="F381" s="47"/>
      <c r="G381" s="51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6"/>
    </row>
    <row r="382" customFormat="false" ht="20.1" hidden="false" customHeight="true" outlineLevel="0" collapsed="false">
      <c r="A382" s="47"/>
      <c r="B382" s="45"/>
      <c r="C382" s="47"/>
      <c r="D382" s="47"/>
      <c r="E382" s="47"/>
      <c r="F382" s="47"/>
      <c r="G382" s="51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5"/>
    </row>
    <row r="383" customFormat="false" ht="20.1" hidden="false" customHeight="true" outlineLevel="0" collapsed="false">
      <c r="A383" s="47"/>
      <c r="B383" s="45"/>
      <c r="C383" s="47"/>
      <c r="D383" s="47"/>
      <c r="E383" s="47"/>
      <c r="F383" s="47"/>
      <c r="G383" s="51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5"/>
    </row>
    <row r="384" customFormat="false" ht="20.1" hidden="false" customHeight="true" outlineLevel="0" collapsed="false">
      <c r="A384" s="47"/>
      <c r="B384" s="48"/>
      <c r="C384" s="47"/>
      <c r="D384" s="47"/>
      <c r="E384" s="47"/>
      <c r="F384" s="47"/>
      <c r="G384" s="51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5"/>
    </row>
    <row r="385" customFormat="false" ht="20.1" hidden="false" customHeight="true" outlineLevel="0" collapsed="false">
      <c r="A385" s="47" t="n">
        <v>68</v>
      </c>
      <c r="B385" s="46"/>
      <c r="C385" s="47"/>
      <c r="D385" s="47"/>
      <c r="E385" s="47"/>
      <c r="F385" s="47"/>
      <c r="G385" s="51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5"/>
    </row>
    <row r="386" customFormat="false" ht="20.1" hidden="false" customHeight="true" outlineLevel="0" collapsed="false">
      <c r="A386" s="47"/>
      <c r="B386" s="45"/>
      <c r="C386" s="47"/>
      <c r="D386" s="47"/>
      <c r="E386" s="47"/>
      <c r="F386" s="47"/>
      <c r="G386" s="51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5"/>
    </row>
    <row r="387" customFormat="false" ht="20.1" hidden="false" customHeight="true" outlineLevel="0" collapsed="false">
      <c r="A387" s="47"/>
      <c r="B387" s="45"/>
      <c r="C387" s="47"/>
      <c r="D387" s="47"/>
      <c r="E387" s="47"/>
      <c r="F387" s="47"/>
      <c r="G387" s="51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5"/>
    </row>
    <row r="388" customFormat="false" ht="20.1" hidden="false" customHeight="true" outlineLevel="0" collapsed="false">
      <c r="A388" s="47"/>
      <c r="B388" s="48"/>
      <c r="C388" s="47"/>
      <c r="D388" s="47"/>
      <c r="E388" s="47"/>
      <c r="F388" s="47"/>
      <c r="G388" s="51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5"/>
    </row>
    <row r="389" customFormat="false" ht="15" hidden="false" customHeight="true" outlineLevel="0" collapsed="false">
      <c r="A389" s="5"/>
      <c r="B389" s="37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</row>
    <row r="390" customFormat="false" ht="15" hidden="false" customHeight="true" outlineLevel="0" collapsed="false">
      <c r="V390" s="5"/>
    </row>
    <row r="391" customFormat="false" ht="15" hidden="false" customHeight="tru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</row>
    <row r="392" customFormat="false" ht="15" hidden="false" customHeight="tru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</row>
    <row r="393" customFormat="false" ht="150" hidden="false" customHeight="true" outlineLevel="0" collapsed="false">
      <c r="A393" s="7" t="s">
        <v>2</v>
      </c>
      <c r="B393" s="7" t="s">
        <v>3</v>
      </c>
      <c r="C393" s="8" t="s">
        <v>4</v>
      </c>
      <c r="D393" s="7" t="s">
        <v>324</v>
      </c>
      <c r="E393" s="7" t="s">
        <v>6</v>
      </c>
      <c r="F393" s="7" t="s">
        <v>7</v>
      </c>
      <c r="G393" s="9" t="s">
        <v>8</v>
      </c>
      <c r="H393" s="9" t="s">
        <v>325</v>
      </c>
      <c r="I393" s="9" t="s">
        <v>326</v>
      </c>
      <c r="J393" s="44" t="s">
        <v>327</v>
      </c>
      <c r="K393" s="9" t="s">
        <v>328</v>
      </c>
      <c r="L393" s="9" t="s">
        <v>329</v>
      </c>
      <c r="M393" s="10" t="s">
        <v>330</v>
      </c>
      <c r="N393" s="10"/>
      <c r="O393" s="10"/>
      <c r="P393" s="9" t="s">
        <v>15</v>
      </c>
      <c r="Q393" s="9" t="s">
        <v>16</v>
      </c>
      <c r="R393" s="9" t="s">
        <v>331</v>
      </c>
      <c r="S393" s="9" t="s">
        <v>18</v>
      </c>
      <c r="T393" s="7" t="s">
        <v>19</v>
      </c>
      <c r="U393" s="11" t="s">
        <v>20</v>
      </c>
      <c r="V393" s="12"/>
    </row>
    <row r="394" customFormat="false" ht="15" hidden="false" customHeight="true" outlineLevel="0" collapsed="false">
      <c r="A394" s="7"/>
      <c r="B394" s="7"/>
      <c r="C394" s="8"/>
      <c r="D394" s="7"/>
      <c r="E394" s="7"/>
      <c r="F394" s="7"/>
      <c r="G394" s="9"/>
      <c r="H394" s="9"/>
      <c r="I394" s="9"/>
      <c r="J394" s="45" t="s">
        <v>332</v>
      </c>
      <c r="K394" s="9"/>
      <c r="L394" s="9"/>
      <c r="M394" s="14" t="s">
        <v>21</v>
      </c>
      <c r="N394" s="14" t="s">
        <v>22</v>
      </c>
      <c r="O394" s="14" t="s">
        <v>23</v>
      </c>
      <c r="P394" s="9"/>
      <c r="Q394" s="9"/>
      <c r="R394" s="9"/>
      <c r="S394" s="9"/>
      <c r="T394" s="7"/>
      <c r="U394" s="11"/>
      <c r="V394" s="5"/>
    </row>
    <row r="395" customFormat="false" ht="15" hidden="false" customHeight="true" outlineLevel="0" collapsed="false">
      <c r="A395" s="15" t="n">
        <v>1</v>
      </c>
      <c r="B395" s="8" t="n">
        <v>2</v>
      </c>
      <c r="C395" s="16" t="n">
        <v>3</v>
      </c>
      <c r="D395" s="15" t="n">
        <v>4</v>
      </c>
      <c r="E395" s="15" t="n">
        <v>5</v>
      </c>
      <c r="F395" s="15" t="n">
        <v>6</v>
      </c>
      <c r="G395" s="15" t="n">
        <v>7</v>
      </c>
      <c r="H395" s="15" t="n">
        <v>8</v>
      </c>
      <c r="I395" s="15" t="n">
        <v>9</v>
      </c>
      <c r="J395" s="16" t="n">
        <v>10</v>
      </c>
      <c r="K395" s="15" t="n">
        <v>11</v>
      </c>
      <c r="L395" s="17" t="n">
        <v>12</v>
      </c>
      <c r="M395" s="17"/>
      <c r="N395" s="17"/>
      <c r="O395" s="17"/>
      <c r="P395" s="17" t="n">
        <v>13</v>
      </c>
      <c r="Q395" s="17" t="n">
        <v>14</v>
      </c>
      <c r="R395" s="15" t="n">
        <v>15</v>
      </c>
      <c r="S395" s="15" t="n">
        <v>16</v>
      </c>
      <c r="T395" s="15" t="n">
        <v>17</v>
      </c>
      <c r="U395" s="15" t="n">
        <v>18</v>
      </c>
      <c r="V395" s="5"/>
    </row>
    <row r="396" customFormat="false" ht="20.1" hidden="false" customHeight="true" outlineLevel="0" collapsed="false">
      <c r="A396" s="47" t="n">
        <v>69</v>
      </c>
      <c r="B396" s="46"/>
      <c r="C396" s="47"/>
      <c r="D396" s="47"/>
      <c r="E396" s="47"/>
      <c r="F396" s="47"/>
      <c r="G396" s="51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5"/>
    </row>
    <row r="397" customFormat="false" ht="20.1" hidden="false" customHeight="true" outlineLevel="0" collapsed="false">
      <c r="A397" s="47"/>
      <c r="B397" s="45"/>
      <c r="C397" s="47"/>
      <c r="D397" s="47"/>
      <c r="E397" s="47"/>
      <c r="F397" s="47"/>
      <c r="G397" s="51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5"/>
    </row>
    <row r="398" customFormat="false" ht="20.1" hidden="false" customHeight="true" outlineLevel="0" collapsed="false">
      <c r="A398" s="47"/>
      <c r="B398" s="45"/>
      <c r="C398" s="47"/>
      <c r="D398" s="47"/>
      <c r="E398" s="47"/>
      <c r="F398" s="47"/>
      <c r="G398" s="51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5"/>
    </row>
    <row r="399" customFormat="false" ht="20.1" hidden="false" customHeight="true" outlineLevel="0" collapsed="false">
      <c r="A399" s="47"/>
      <c r="B399" s="48"/>
      <c r="C399" s="47"/>
      <c r="D399" s="47"/>
      <c r="E399" s="47"/>
      <c r="F399" s="47"/>
      <c r="G399" s="51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5"/>
    </row>
    <row r="400" customFormat="false" ht="20.1" hidden="false" customHeight="true" outlineLevel="0" collapsed="false">
      <c r="A400" s="47" t="n">
        <v>70</v>
      </c>
      <c r="B400" s="46"/>
      <c r="C400" s="47"/>
      <c r="D400" s="47"/>
      <c r="E400" s="47"/>
      <c r="F400" s="47"/>
      <c r="G400" s="51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5"/>
    </row>
    <row r="401" customFormat="false" ht="20.1" hidden="false" customHeight="true" outlineLevel="0" collapsed="false">
      <c r="A401" s="47"/>
      <c r="B401" s="45"/>
      <c r="C401" s="47"/>
      <c r="D401" s="47"/>
      <c r="E401" s="47"/>
      <c r="F401" s="47"/>
      <c r="G401" s="51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5"/>
    </row>
    <row r="402" customFormat="false" ht="20.1" hidden="false" customHeight="true" outlineLevel="0" collapsed="false">
      <c r="A402" s="47"/>
      <c r="B402" s="45"/>
      <c r="C402" s="47"/>
      <c r="D402" s="47"/>
      <c r="E402" s="47"/>
      <c r="F402" s="47"/>
      <c r="G402" s="51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5"/>
    </row>
    <row r="403" customFormat="false" ht="20.1" hidden="false" customHeight="true" outlineLevel="0" collapsed="false">
      <c r="A403" s="47"/>
      <c r="B403" s="48"/>
      <c r="C403" s="47"/>
      <c r="D403" s="47"/>
      <c r="E403" s="47"/>
      <c r="F403" s="47"/>
      <c r="G403" s="51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5"/>
    </row>
    <row r="404" customFormat="false" ht="20.1" hidden="false" customHeight="true" outlineLevel="0" collapsed="false">
      <c r="A404" s="47" t="n">
        <v>71</v>
      </c>
      <c r="B404" s="46"/>
      <c r="C404" s="47"/>
      <c r="D404" s="47"/>
      <c r="E404" s="47"/>
      <c r="F404" s="47"/>
      <c r="G404" s="51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5"/>
    </row>
    <row r="405" customFormat="false" ht="20.1" hidden="false" customHeight="true" outlineLevel="0" collapsed="false">
      <c r="A405" s="47"/>
      <c r="B405" s="45"/>
      <c r="C405" s="47"/>
      <c r="D405" s="47"/>
      <c r="E405" s="47"/>
      <c r="F405" s="47"/>
      <c r="G405" s="51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5"/>
    </row>
    <row r="406" customFormat="false" ht="20.1" hidden="false" customHeight="true" outlineLevel="0" collapsed="false">
      <c r="A406" s="47"/>
      <c r="B406" s="45"/>
      <c r="C406" s="47"/>
      <c r="D406" s="47"/>
      <c r="E406" s="47"/>
      <c r="F406" s="47"/>
      <c r="G406" s="51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5"/>
    </row>
    <row r="407" customFormat="false" ht="20.1" hidden="false" customHeight="true" outlineLevel="0" collapsed="false">
      <c r="A407" s="47"/>
      <c r="B407" s="48"/>
      <c r="C407" s="47"/>
      <c r="D407" s="47"/>
      <c r="E407" s="47"/>
      <c r="F407" s="47"/>
      <c r="G407" s="51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5"/>
    </row>
    <row r="408" customFormat="false" ht="20.1" hidden="false" customHeight="true" outlineLevel="0" collapsed="false">
      <c r="A408" s="47" t="n">
        <v>72</v>
      </c>
      <c r="B408" s="46"/>
      <c r="C408" s="47"/>
      <c r="D408" s="47"/>
      <c r="E408" s="31"/>
      <c r="F408" s="31"/>
      <c r="G408" s="51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6"/>
    </row>
    <row r="409" customFormat="false" ht="20.1" hidden="false" customHeight="true" outlineLevel="0" collapsed="false">
      <c r="A409" s="47"/>
      <c r="B409" s="45"/>
      <c r="C409" s="47"/>
      <c r="D409" s="47"/>
      <c r="E409" s="49"/>
      <c r="F409" s="49"/>
      <c r="G409" s="51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</row>
    <row r="410" customFormat="false" ht="20.1" hidden="false" customHeight="true" outlineLevel="0" collapsed="false">
      <c r="A410" s="47"/>
      <c r="B410" s="45"/>
      <c r="C410" s="47"/>
      <c r="D410" s="47"/>
      <c r="E410" s="49"/>
      <c r="F410" s="49"/>
      <c r="G410" s="51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</row>
    <row r="411" customFormat="false" ht="20.1" hidden="false" customHeight="true" outlineLevel="0" collapsed="false">
      <c r="A411" s="47"/>
      <c r="B411" s="48"/>
      <c r="C411" s="47"/>
      <c r="D411" s="47"/>
      <c r="E411" s="50"/>
      <c r="F411" s="50"/>
      <c r="G411" s="51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</row>
    <row r="412" customFormat="false" ht="15" hidden="false" customHeight="true" outlineLevel="0" collapsed="false">
      <c r="A412" s="5"/>
      <c r="B412" s="37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</row>
    <row r="413" customFormat="false" ht="15" hidden="false" customHeight="true" outlineLevel="0" collapsed="false">
      <c r="A413" s="5"/>
      <c r="B413" s="37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</row>
    <row r="414" customFormat="false" ht="15" hidden="false" customHeight="true" outlineLevel="0" collapsed="false">
      <c r="A414" s="5"/>
      <c r="B414" s="37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</row>
    <row r="415" customFormat="false" ht="15" hidden="false" customHeight="true" outlineLevel="0" collapsed="false">
      <c r="A415" s="5"/>
      <c r="B415" s="37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</row>
    <row r="416" customFormat="false" ht="93" hidden="false" customHeight="true" outlineLevel="0" collapsed="false">
      <c r="A416" s="5"/>
      <c r="B416" s="37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</row>
    <row r="417" customFormat="false" ht="19.5" hidden="false" customHeight="false" outlineLevel="0" collapsed="false">
      <c r="A417" s="5"/>
      <c r="B417" s="37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</row>
    <row r="418" customFormat="false" ht="19.5" hidden="false" customHeight="false" outlineLevel="0" collapsed="false">
      <c r="A418" s="5"/>
      <c r="B418" s="37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</row>
    <row r="419" customFormat="false" ht="19.5" hidden="false" customHeight="false" outlineLevel="0" collapsed="false">
      <c r="A419" s="5"/>
      <c r="B419" s="37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</row>
    <row r="420" customFormat="false" ht="19.5" hidden="false" customHeight="false" outlineLevel="0" collapsed="false">
      <c r="A420" s="5"/>
      <c r="B420" s="37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</row>
    <row r="421" customFormat="false" ht="19.5" hidden="false" customHeight="false" outlineLevel="0" collapsed="false">
      <c r="A421" s="5"/>
      <c r="B421" s="37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</row>
    <row r="422" customFormat="false" ht="19.5" hidden="false" customHeight="false" outlineLevel="0" collapsed="false">
      <c r="A422" s="5"/>
      <c r="B422" s="37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</row>
    <row r="423" customFormat="false" ht="19.5" hidden="false" customHeight="false" outlineLevel="0" collapsed="false">
      <c r="A423" s="5"/>
      <c r="B423" s="37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</row>
    <row r="424" customFormat="false" ht="19.5" hidden="false" customHeight="false" outlineLevel="0" collapsed="false">
      <c r="A424" s="5"/>
      <c r="B424" s="37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</row>
    <row r="425" customFormat="false" ht="19.5" hidden="false" customHeight="false" outlineLevel="0" collapsed="false">
      <c r="A425" s="5"/>
      <c r="B425" s="37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</row>
    <row r="426" customFormat="false" ht="19.5" hidden="false" customHeight="false" outlineLevel="0" collapsed="false">
      <c r="A426" s="5"/>
      <c r="B426" s="37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</row>
    <row r="427" customFormat="false" ht="19.5" hidden="false" customHeight="false" outlineLevel="0" collapsed="false">
      <c r="A427" s="5"/>
      <c r="B427" s="37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</row>
    <row r="428" customFormat="false" ht="19.5" hidden="false" customHeight="false" outlineLevel="0" collapsed="false">
      <c r="A428" s="5"/>
      <c r="B428" s="37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</row>
    <row r="429" customFormat="false" ht="19.5" hidden="false" customHeight="false" outlineLevel="0" collapsed="false">
      <c r="A429" s="5"/>
      <c r="B429" s="37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</row>
    <row r="430" customFormat="false" ht="19.5" hidden="false" customHeight="false" outlineLevel="0" collapsed="false">
      <c r="A430" s="5"/>
      <c r="B430" s="37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</row>
    <row r="431" customFormat="false" ht="19.5" hidden="false" customHeight="false" outlineLevel="0" collapsed="false">
      <c r="A431" s="5"/>
      <c r="B431" s="37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</row>
    <row r="432" customFormat="false" ht="19.5" hidden="false" customHeight="false" outlineLevel="0" collapsed="false">
      <c r="A432" s="5"/>
      <c r="B432" s="37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</row>
    <row r="433" customFormat="false" ht="19.5" hidden="false" customHeight="false" outlineLevel="0" collapsed="false">
      <c r="A433" s="5"/>
      <c r="B433" s="37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</row>
    <row r="434" customFormat="false" ht="19.5" hidden="false" customHeight="false" outlineLevel="0" collapsed="false">
      <c r="A434" s="5"/>
      <c r="B434" s="37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</row>
    <row r="435" customFormat="false" ht="19.5" hidden="false" customHeight="false" outlineLevel="0" collapsed="false">
      <c r="A435" s="5"/>
      <c r="B435" s="37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</row>
    <row r="436" customFormat="false" ht="19.5" hidden="false" customHeight="false" outlineLevel="0" collapsed="false">
      <c r="A436" s="5"/>
      <c r="B436" s="37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</row>
    <row r="437" customFormat="false" ht="19.5" hidden="false" customHeight="false" outlineLevel="0" collapsed="false">
      <c r="A437" s="5"/>
      <c r="B437" s="37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</row>
    <row r="438" customFormat="false" ht="19.5" hidden="false" customHeight="false" outlineLevel="0" collapsed="false">
      <c r="A438" s="5"/>
      <c r="B438" s="37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</row>
    <row r="439" customFormat="false" ht="19.5" hidden="false" customHeight="true" outlineLevel="0" collapsed="false">
      <c r="A439" s="5"/>
      <c r="B439" s="37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</row>
    <row r="440" customFormat="false" ht="19.5" hidden="false" customHeight="true" outlineLevel="0" collapsed="false">
      <c r="A440" s="5"/>
      <c r="B440" s="37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</row>
    <row r="441" customFormat="false" ht="93" hidden="false" customHeight="true" outlineLevel="0" collapsed="false">
      <c r="A441" s="5"/>
      <c r="B441" s="37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</row>
    <row r="442" customFormat="false" ht="19.5" hidden="false" customHeight="false" outlineLevel="0" collapsed="false">
      <c r="A442" s="5"/>
      <c r="B442" s="37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</row>
    <row r="443" customFormat="false" ht="19.5" hidden="false" customHeight="false" outlineLevel="0" collapsed="false">
      <c r="A443" s="5"/>
      <c r="B443" s="37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</row>
    <row r="444" customFormat="false" ht="19.5" hidden="false" customHeight="false" outlineLevel="0" collapsed="false">
      <c r="A444" s="5"/>
      <c r="B444" s="37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</row>
    <row r="445" customFormat="false" ht="19.5" hidden="false" customHeight="false" outlineLevel="0" collapsed="false">
      <c r="A445" s="5"/>
      <c r="B445" s="37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</row>
    <row r="446" customFormat="false" ht="19.5" hidden="false" customHeight="false" outlineLevel="0" collapsed="false">
      <c r="A446" s="5"/>
      <c r="B446" s="37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</row>
    <row r="447" customFormat="false" ht="19.5" hidden="false" customHeight="false" outlineLevel="0" collapsed="false">
      <c r="A447" s="5"/>
      <c r="B447" s="37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</row>
    <row r="448" customFormat="false" ht="19.5" hidden="false" customHeight="false" outlineLevel="0" collapsed="false">
      <c r="A448" s="5"/>
      <c r="B448" s="37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</row>
    <row r="449" customFormat="false" ht="19.5" hidden="false" customHeight="false" outlineLevel="0" collapsed="false">
      <c r="A449" s="5"/>
      <c r="B449" s="37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</row>
    <row r="450" customFormat="false" ht="19.5" hidden="false" customHeight="false" outlineLevel="0" collapsed="false">
      <c r="A450" s="5"/>
      <c r="B450" s="37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</row>
    <row r="451" customFormat="false" ht="19.5" hidden="false" customHeight="false" outlineLevel="0" collapsed="false">
      <c r="A451" s="5"/>
      <c r="B451" s="37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</row>
    <row r="452" customFormat="false" ht="19.5" hidden="false" customHeight="false" outlineLevel="0" collapsed="false">
      <c r="A452" s="5"/>
      <c r="B452" s="37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</row>
    <row r="453" customFormat="false" ht="19.5" hidden="false" customHeight="false" outlineLevel="0" collapsed="false">
      <c r="A453" s="5"/>
      <c r="B453" s="37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</row>
    <row r="454" customFormat="false" ht="19.5" hidden="false" customHeight="false" outlineLevel="0" collapsed="false">
      <c r="A454" s="5"/>
      <c r="B454" s="37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</row>
    <row r="455" customFormat="false" ht="19.5" hidden="false" customHeight="false" outlineLevel="0" collapsed="false">
      <c r="A455" s="5"/>
      <c r="B455" s="37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</row>
    <row r="456" customFormat="false" ht="19.5" hidden="false" customHeight="false" outlineLevel="0" collapsed="false">
      <c r="A456" s="5"/>
      <c r="B456" s="37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</row>
    <row r="457" customFormat="false" ht="19.5" hidden="false" customHeight="false" outlineLevel="0" collapsed="false">
      <c r="A457" s="5"/>
      <c r="B457" s="37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</row>
    <row r="458" customFormat="false" ht="19.5" hidden="false" customHeight="false" outlineLevel="0" collapsed="false">
      <c r="A458" s="5"/>
      <c r="B458" s="37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</row>
    <row r="459" customFormat="false" ht="19.5" hidden="false" customHeight="false" outlineLevel="0" collapsed="false">
      <c r="A459" s="5"/>
      <c r="B459" s="37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</row>
    <row r="460" customFormat="false" ht="19.5" hidden="false" customHeight="false" outlineLevel="0" collapsed="false">
      <c r="A460" s="5"/>
      <c r="B460" s="37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</row>
    <row r="461" customFormat="false" ht="19.5" hidden="false" customHeight="false" outlineLevel="0" collapsed="false">
      <c r="A461" s="38"/>
      <c r="B461" s="52"/>
      <c r="C461" s="38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53"/>
    </row>
    <row r="462" customFormat="false" ht="19.5" hidden="false" customHeight="false" outlineLevel="0" collapsed="false">
      <c r="A462" s="38"/>
      <c r="B462" s="52"/>
      <c r="C462" s="38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</row>
    <row r="463" customFormat="false" ht="19.5" hidden="false" customHeight="false" outlineLevel="0" collapsed="false">
      <c r="A463" s="38"/>
      <c r="B463" s="52"/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</row>
    <row r="464" customFormat="false" ht="19.5" hidden="false" customHeight="false" outlineLevel="0" collapsed="false">
      <c r="A464" s="38"/>
      <c r="B464" s="52"/>
    </row>
  </sheetData>
  <mergeCells count="960">
    <mergeCell ref="A1:V1"/>
    <mergeCell ref="A2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P4"/>
    <mergeCell ref="Q3:Q4"/>
    <mergeCell ref="R3:R4"/>
    <mergeCell ref="S3:S4"/>
    <mergeCell ref="T3:T4"/>
    <mergeCell ref="U3:U4"/>
    <mergeCell ref="Z3:Z4"/>
    <mergeCell ref="L5:O5"/>
    <mergeCell ref="A6:A9"/>
    <mergeCell ref="B6:B9"/>
    <mergeCell ref="C6:C9"/>
    <mergeCell ref="D6:D7"/>
    <mergeCell ref="E6:E7"/>
    <mergeCell ref="F6:F7"/>
    <mergeCell ref="U6:U9"/>
    <mergeCell ref="D8:D9"/>
    <mergeCell ref="E8:E9"/>
    <mergeCell ref="F8:F9"/>
    <mergeCell ref="A10:A13"/>
    <mergeCell ref="B10:B13"/>
    <mergeCell ref="C10:C13"/>
    <mergeCell ref="D10:D11"/>
    <mergeCell ref="E10:E11"/>
    <mergeCell ref="F10:F11"/>
    <mergeCell ref="U10:U13"/>
    <mergeCell ref="D12:D13"/>
    <mergeCell ref="E12:E13"/>
    <mergeCell ref="F12:F13"/>
    <mergeCell ref="A14:A17"/>
    <mergeCell ref="B14:B17"/>
    <mergeCell ref="C14:C17"/>
    <mergeCell ref="D14:D15"/>
    <mergeCell ref="E14:E15"/>
    <mergeCell ref="F14:F15"/>
    <mergeCell ref="U14:U17"/>
    <mergeCell ref="D16:D17"/>
    <mergeCell ref="E16:E17"/>
    <mergeCell ref="F16:F17"/>
    <mergeCell ref="A18:A21"/>
    <mergeCell ref="B18:B21"/>
    <mergeCell ref="C18:C21"/>
    <mergeCell ref="D18:D19"/>
    <mergeCell ref="E18:E19"/>
    <mergeCell ref="F18:F19"/>
    <mergeCell ref="U18:U21"/>
    <mergeCell ref="D20:D21"/>
    <mergeCell ref="E20:E21"/>
    <mergeCell ref="F20:F21"/>
    <mergeCell ref="A23:V23"/>
    <mergeCell ref="A24:V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O25"/>
    <mergeCell ref="P25:P26"/>
    <mergeCell ref="Q25:Q26"/>
    <mergeCell ref="R25:R26"/>
    <mergeCell ref="S25:S26"/>
    <mergeCell ref="T25:T26"/>
    <mergeCell ref="U25:U26"/>
    <mergeCell ref="L27:O27"/>
    <mergeCell ref="A28:A31"/>
    <mergeCell ref="B28:B31"/>
    <mergeCell ref="C28:C31"/>
    <mergeCell ref="D28:D29"/>
    <mergeCell ref="E28:E29"/>
    <mergeCell ref="F28:F29"/>
    <mergeCell ref="U28:U31"/>
    <mergeCell ref="D30:D31"/>
    <mergeCell ref="E30:E31"/>
    <mergeCell ref="F30:F31"/>
    <mergeCell ref="A32:A35"/>
    <mergeCell ref="B32:B35"/>
    <mergeCell ref="C32:C35"/>
    <mergeCell ref="D32:D33"/>
    <mergeCell ref="E32:E33"/>
    <mergeCell ref="F32:F33"/>
    <mergeCell ref="U32:U35"/>
    <mergeCell ref="D34:D35"/>
    <mergeCell ref="E34:E35"/>
    <mergeCell ref="F34:F35"/>
    <mergeCell ref="A36:A39"/>
    <mergeCell ref="B36:B39"/>
    <mergeCell ref="C36:C39"/>
    <mergeCell ref="D36:D37"/>
    <mergeCell ref="E36:E37"/>
    <mergeCell ref="F36:F37"/>
    <mergeCell ref="U36:U39"/>
    <mergeCell ref="D38:D39"/>
    <mergeCell ref="E38:E39"/>
    <mergeCell ref="F38:F39"/>
    <mergeCell ref="A40:A43"/>
    <mergeCell ref="B40:B43"/>
    <mergeCell ref="C40:C43"/>
    <mergeCell ref="D40:D41"/>
    <mergeCell ref="E40:E41"/>
    <mergeCell ref="F40:F41"/>
    <mergeCell ref="U40:U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U44:U45"/>
    <mergeCell ref="A46:V46"/>
    <mergeCell ref="A47:V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O48"/>
    <mergeCell ref="P48:P49"/>
    <mergeCell ref="Q48:Q49"/>
    <mergeCell ref="R48:R49"/>
    <mergeCell ref="S48:S49"/>
    <mergeCell ref="T48:T49"/>
    <mergeCell ref="U48:U49"/>
    <mergeCell ref="L50:O50"/>
    <mergeCell ref="A51:A54"/>
    <mergeCell ref="B51:B54"/>
    <mergeCell ref="C51:C54"/>
    <mergeCell ref="D51:D52"/>
    <mergeCell ref="E51:E52"/>
    <mergeCell ref="F51:F52"/>
    <mergeCell ref="U51:U54"/>
    <mergeCell ref="D53:D54"/>
    <mergeCell ref="E53:E54"/>
    <mergeCell ref="F53:F54"/>
    <mergeCell ref="A55:A58"/>
    <mergeCell ref="B55:B58"/>
    <mergeCell ref="C55:C58"/>
    <mergeCell ref="D55:D56"/>
    <mergeCell ref="E55:E56"/>
    <mergeCell ref="F55:F56"/>
    <mergeCell ref="U55:U58"/>
    <mergeCell ref="D57:D58"/>
    <mergeCell ref="E57:E58"/>
    <mergeCell ref="F57:F58"/>
    <mergeCell ref="A59:A62"/>
    <mergeCell ref="B59:B62"/>
    <mergeCell ref="C59:C62"/>
    <mergeCell ref="D59:D60"/>
    <mergeCell ref="E59:E60"/>
    <mergeCell ref="F59:F60"/>
    <mergeCell ref="U59:U62"/>
    <mergeCell ref="D61:D62"/>
    <mergeCell ref="E61:E62"/>
    <mergeCell ref="F61:F62"/>
    <mergeCell ref="A63:A66"/>
    <mergeCell ref="B63:B66"/>
    <mergeCell ref="C63:C66"/>
    <mergeCell ref="D63:D64"/>
    <mergeCell ref="E63:E64"/>
    <mergeCell ref="F63:F64"/>
    <mergeCell ref="U63:U66"/>
    <mergeCell ref="D65:D66"/>
    <mergeCell ref="E65:E66"/>
    <mergeCell ref="F65:F66"/>
    <mergeCell ref="A69:V69"/>
    <mergeCell ref="A70:V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O71"/>
    <mergeCell ref="P71:P72"/>
    <mergeCell ref="Q71:Q72"/>
    <mergeCell ref="R71:R72"/>
    <mergeCell ref="S71:S72"/>
    <mergeCell ref="T71:T72"/>
    <mergeCell ref="U71:U72"/>
    <mergeCell ref="L73:O73"/>
    <mergeCell ref="A74:A77"/>
    <mergeCell ref="B74:B77"/>
    <mergeCell ref="C74:C77"/>
    <mergeCell ref="D74:D75"/>
    <mergeCell ref="E74:E75"/>
    <mergeCell ref="F74:F75"/>
    <mergeCell ref="U74:U77"/>
    <mergeCell ref="D76:D77"/>
    <mergeCell ref="E76:E77"/>
    <mergeCell ref="F76:F77"/>
    <mergeCell ref="A78:A81"/>
    <mergeCell ref="B78:B81"/>
    <mergeCell ref="C78:C81"/>
    <mergeCell ref="D78:D79"/>
    <mergeCell ref="E78:E79"/>
    <mergeCell ref="F78:F79"/>
    <mergeCell ref="U78:U81"/>
    <mergeCell ref="D80:D81"/>
    <mergeCell ref="E80:E81"/>
    <mergeCell ref="F80:F81"/>
    <mergeCell ref="A82:A85"/>
    <mergeCell ref="B82:B85"/>
    <mergeCell ref="C82:C85"/>
    <mergeCell ref="D82:D83"/>
    <mergeCell ref="E82:E83"/>
    <mergeCell ref="F82:F83"/>
    <mergeCell ref="U82:U85"/>
    <mergeCell ref="D84:D85"/>
    <mergeCell ref="E84:E85"/>
    <mergeCell ref="F84:F85"/>
    <mergeCell ref="A86:A89"/>
    <mergeCell ref="B86:B89"/>
    <mergeCell ref="C86:C89"/>
    <mergeCell ref="D86:D87"/>
    <mergeCell ref="E86:E87"/>
    <mergeCell ref="F86:F87"/>
    <mergeCell ref="U86:U89"/>
    <mergeCell ref="D88:D89"/>
    <mergeCell ref="E88:E89"/>
    <mergeCell ref="F88:F89"/>
    <mergeCell ref="A92:V92"/>
    <mergeCell ref="A93:V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O94"/>
    <mergeCell ref="P94:P95"/>
    <mergeCell ref="Q94:Q95"/>
    <mergeCell ref="R94:R95"/>
    <mergeCell ref="S94:S95"/>
    <mergeCell ref="T94:T95"/>
    <mergeCell ref="U94:U95"/>
    <mergeCell ref="L96:O96"/>
    <mergeCell ref="A97:A100"/>
    <mergeCell ref="B97:B100"/>
    <mergeCell ref="C97:C100"/>
    <mergeCell ref="D97:D98"/>
    <mergeCell ref="E97:E98"/>
    <mergeCell ref="F97:F98"/>
    <mergeCell ref="U97:U100"/>
    <mergeCell ref="D99:D100"/>
    <mergeCell ref="E99:E100"/>
    <mergeCell ref="F99:F100"/>
    <mergeCell ref="A101:A104"/>
    <mergeCell ref="B101:B104"/>
    <mergeCell ref="C101:C104"/>
    <mergeCell ref="D101:D102"/>
    <mergeCell ref="E101:E102"/>
    <mergeCell ref="F101:F102"/>
    <mergeCell ref="U101:U104"/>
    <mergeCell ref="D103:D104"/>
    <mergeCell ref="E103:E104"/>
    <mergeCell ref="F103:F104"/>
    <mergeCell ref="A105:A108"/>
    <mergeCell ref="B105:B108"/>
    <mergeCell ref="C105:C108"/>
    <mergeCell ref="D105:D106"/>
    <mergeCell ref="E105:E106"/>
    <mergeCell ref="F105:F106"/>
    <mergeCell ref="U105:U108"/>
    <mergeCell ref="D107:D108"/>
    <mergeCell ref="E107:E108"/>
    <mergeCell ref="F107:F108"/>
    <mergeCell ref="A109:A112"/>
    <mergeCell ref="B109:B112"/>
    <mergeCell ref="C109:C112"/>
    <mergeCell ref="D109:D110"/>
    <mergeCell ref="E109:E110"/>
    <mergeCell ref="F109:F110"/>
    <mergeCell ref="U109:U112"/>
    <mergeCell ref="D111:D112"/>
    <mergeCell ref="E111:E112"/>
    <mergeCell ref="F111:F112"/>
    <mergeCell ref="A115:V115"/>
    <mergeCell ref="A116:V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O117"/>
    <mergeCell ref="P117:P118"/>
    <mergeCell ref="Q117:Q118"/>
    <mergeCell ref="R117:R118"/>
    <mergeCell ref="S117:S118"/>
    <mergeCell ref="T117:T118"/>
    <mergeCell ref="U117:U118"/>
    <mergeCell ref="L119:O119"/>
    <mergeCell ref="A120:A123"/>
    <mergeCell ref="B120:B123"/>
    <mergeCell ref="C120:C123"/>
    <mergeCell ref="D120:D121"/>
    <mergeCell ref="E120:E121"/>
    <mergeCell ref="F120:F121"/>
    <mergeCell ref="U120:U123"/>
    <mergeCell ref="D122:D123"/>
    <mergeCell ref="E122:E123"/>
    <mergeCell ref="F122:F123"/>
    <mergeCell ref="A124:A127"/>
    <mergeCell ref="B124:B127"/>
    <mergeCell ref="C124:C127"/>
    <mergeCell ref="D124:D125"/>
    <mergeCell ref="E124:E125"/>
    <mergeCell ref="F124:F125"/>
    <mergeCell ref="U124:U127"/>
    <mergeCell ref="D126:D127"/>
    <mergeCell ref="E126:E127"/>
    <mergeCell ref="F126:F127"/>
    <mergeCell ref="A128:A131"/>
    <mergeCell ref="B128:B131"/>
    <mergeCell ref="C128:C131"/>
    <mergeCell ref="D128:D129"/>
    <mergeCell ref="E128:E129"/>
    <mergeCell ref="F128:F129"/>
    <mergeCell ref="U128:U131"/>
    <mergeCell ref="D130:D131"/>
    <mergeCell ref="E130:E131"/>
    <mergeCell ref="F130:F131"/>
    <mergeCell ref="A132:A135"/>
    <mergeCell ref="B132:B135"/>
    <mergeCell ref="C132:C135"/>
    <mergeCell ref="D132:D133"/>
    <mergeCell ref="E132:E133"/>
    <mergeCell ref="F132:F133"/>
    <mergeCell ref="U132:U135"/>
    <mergeCell ref="D134:D135"/>
    <mergeCell ref="E134:E135"/>
    <mergeCell ref="F134:F135"/>
    <mergeCell ref="A136:A137"/>
    <mergeCell ref="C136:C137"/>
    <mergeCell ref="D136:D137"/>
    <mergeCell ref="U136:U137"/>
    <mergeCell ref="A138:V138"/>
    <mergeCell ref="A139:V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O140"/>
    <mergeCell ref="P140:P141"/>
    <mergeCell ref="Q140:Q141"/>
    <mergeCell ref="R140:R141"/>
    <mergeCell ref="S140:S141"/>
    <mergeCell ref="T140:T141"/>
    <mergeCell ref="U140:U141"/>
    <mergeCell ref="L142:O142"/>
    <mergeCell ref="A143:A146"/>
    <mergeCell ref="B143:B146"/>
    <mergeCell ref="C143:C146"/>
    <mergeCell ref="D143:D144"/>
    <mergeCell ref="E143:E144"/>
    <mergeCell ref="F143:F144"/>
    <mergeCell ref="U143:U146"/>
    <mergeCell ref="D145:D146"/>
    <mergeCell ref="E145:E146"/>
    <mergeCell ref="F145:F146"/>
    <mergeCell ref="A147:A150"/>
    <mergeCell ref="B147:B150"/>
    <mergeCell ref="C147:C150"/>
    <mergeCell ref="D147:D148"/>
    <mergeCell ref="E147:E148"/>
    <mergeCell ref="F147:F148"/>
    <mergeCell ref="U147:U150"/>
    <mergeCell ref="D149:D150"/>
    <mergeCell ref="E149:E150"/>
    <mergeCell ref="F149:F150"/>
    <mergeCell ref="A151:A154"/>
    <mergeCell ref="B151:B154"/>
    <mergeCell ref="C151:C154"/>
    <mergeCell ref="D151:D152"/>
    <mergeCell ref="E151:E152"/>
    <mergeCell ref="F151:F152"/>
    <mergeCell ref="U151:U154"/>
    <mergeCell ref="D153:D154"/>
    <mergeCell ref="E153:E154"/>
    <mergeCell ref="F153:F154"/>
    <mergeCell ref="A155:A158"/>
    <mergeCell ref="B155:B158"/>
    <mergeCell ref="C155:C158"/>
    <mergeCell ref="D155:D156"/>
    <mergeCell ref="E155:E156"/>
    <mergeCell ref="F155:F156"/>
    <mergeCell ref="U155:U158"/>
    <mergeCell ref="D157:D158"/>
    <mergeCell ref="E157:E158"/>
    <mergeCell ref="F157:F158"/>
    <mergeCell ref="A161:V161"/>
    <mergeCell ref="A162:V162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K163:K164"/>
    <mergeCell ref="L163:L164"/>
    <mergeCell ref="M163:O163"/>
    <mergeCell ref="P163:P164"/>
    <mergeCell ref="Q163:Q164"/>
    <mergeCell ref="R163:R164"/>
    <mergeCell ref="S163:S164"/>
    <mergeCell ref="T163:T164"/>
    <mergeCell ref="U163:U164"/>
    <mergeCell ref="L165:O165"/>
    <mergeCell ref="A166:A169"/>
    <mergeCell ref="B166:B169"/>
    <mergeCell ref="C166:C169"/>
    <mergeCell ref="D166:D167"/>
    <mergeCell ref="E166:E167"/>
    <mergeCell ref="F166:F167"/>
    <mergeCell ref="U166:U169"/>
    <mergeCell ref="D168:D169"/>
    <mergeCell ref="E168:E169"/>
    <mergeCell ref="F168:F169"/>
    <mergeCell ref="A170:A173"/>
    <mergeCell ref="B170:B173"/>
    <mergeCell ref="C170:C173"/>
    <mergeCell ref="D170:D171"/>
    <mergeCell ref="E170:E171"/>
    <mergeCell ref="F170:F171"/>
    <mergeCell ref="U170:U173"/>
    <mergeCell ref="D172:D173"/>
    <mergeCell ref="E172:E173"/>
    <mergeCell ref="F172:F173"/>
    <mergeCell ref="A174:A177"/>
    <mergeCell ref="B174:B177"/>
    <mergeCell ref="C174:C177"/>
    <mergeCell ref="D174:D175"/>
    <mergeCell ref="E174:E175"/>
    <mergeCell ref="F174:F175"/>
    <mergeCell ref="U174:U177"/>
    <mergeCell ref="D176:D177"/>
    <mergeCell ref="E176:E177"/>
    <mergeCell ref="F176:F177"/>
    <mergeCell ref="A178:A181"/>
    <mergeCell ref="B178:B181"/>
    <mergeCell ref="C178:C181"/>
    <mergeCell ref="D178:D179"/>
    <mergeCell ref="E178:E179"/>
    <mergeCell ref="F178:F179"/>
    <mergeCell ref="U178:U181"/>
    <mergeCell ref="D180:D181"/>
    <mergeCell ref="E180:E181"/>
    <mergeCell ref="F180:F181"/>
    <mergeCell ref="A184:V184"/>
    <mergeCell ref="A185:V185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O186"/>
    <mergeCell ref="P186:P187"/>
    <mergeCell ref="Q186:Q187"/>
    <mergeCell ref="R186:R187"/>
    <mergeCell ref="S186:S187"/>
    <mergeCell ref="T186:T187"/>
    <mergeCell ref="U186:U187"/>
    <mergeCell ref="L188:O188"/>
    <mergeCell ref="A189:A192"/>
    <mergeCell ref="B189:B192"/>
    <mergeCell ref="C189:C192"/>
    <mergeCell ref="D189:D190"/>
    <mergeCell ref="E189:E190"/>
    <mergeCell ref="F189:F190"/>
    <mergeCell ref="U189:U192"/>
    <mergeCell ref="D191:D192"/>
    <mergeCell ref="E191:E192"/>
    <mergeCell ref="F191:F192"/>
    <mergeCell ref="A193:A196"/>
    <mergeCell ref="B193:B196"/>
    <mergeCell ref="C193:C196"/>
    <mergeCell ref="D193:D194"/>
    <mergeCell ref="E193:E194"/>
    <mergeCell ref="F193:F194"/>
    <mergeCell ref="U193:U196"/>
    <mergeCell ref="D195:D196"/>
    <mergeCell ref="E195:E196"/>
    <mergeCell ref="F195:F196"/>
    <mergeCell ref="A197:A200"/>
    <mergeCell ref="B197:B200"/>
    <mergeCell ref="C197:C200"/>
    <mergeCell ref="D197:D198"/>
    <mergeCell ref="E197:E198"/>
    <mergeCell ref="F197:F198"/>
    <mergeCell ref="U197:U200"/>
    <mergeCell ref="D199:D200"/>
    <mergeCell ref="E199:E200"/>
    <mergeCell ref="F199:F200"/>
    <mergeCell ref="A201:A204"/>
    <mergeCell ref="B201:B204"/>
    <mergeCell ref="C201:C204"/>
    <mergeCell ref="D201:D202"/>
    <mergeCell ref="E201:E202"/>
    <mergeCell ref="F201:F202"/>
    <mergeCell ref="U201:U204"/>
    <mergeCell ref="D203:D204"/>
    <mergeCell ref="E203:E204"/>
    <mergeCell ref="F203:F204"/>
    <mergeCell ref="A207:V207"/>
    <mergeCell ref="A208:V208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I209:I210"/>
    <mergeCell ref="J209:J210"/>
    <mergeCell ref="K209:K210"/>
    <mergeCell ref="L209:L210"/>
    <mergeCell ref="M209:O209"/>
    <mergeCell ref="P209:P210"/>
    <mergeCell ref="Q209:Q210"/>
    <mergeCell ref="R209:R210"/>
    <mergeCell ref="S209:S210"/>
    <mergeCell ref="T209:T210"/>
    <mergeCell ref="U209:U210"/>
    <mergeCell ref="L211:O211"/>
    <mergeCell ref="A212:A215"/>
    <mergeCell ref="B212:B215"/>
    <mergeCell ref="C212:C215"/>
    <mergeCell ref="D212:D213"/>
    <mergeCell ref="E212:E213"/>
    <mergeCell ref="F212:F213"/>
    <mergeCell ref="U212:U215"/>
    <mergeCell ref="D214:D215"/>
    <mergeCell ref="E214:E215"/>
    <mergeCell ref="F214:F215"/>
    <mergeCell ref="A216:A219"/>
    <mergeCell ref="B216:B219"/>
    <mergeCell ref="C216:C219"/>
    <mergeCell ref="D216:D217"/>
    <mergeCell ref="E216:E217"/>
    <mergeCell ref="F216:F217"/>
    <mergeCell ref="U216:U219"/>
    <mergeCell ref="D218:D219"/>
    <mergeCell ref="E218:E219"/>
    <mergeCell ref="F218:F219"/>
    <mergeCell ref="A220:A223"/>
    <mergeCell ref="B220:B223"/>
    <mergeCell ref="C220:C223"/>
    <mergeCell ref="D220:D221"/>
    <mergeCell ref="E220:E221"/>
    <mergeCell ref="F220:F221"/>
    <mergeCell ref="U220:U223"/>
    <mergeCell ref="D222:D223"/>
    <mergeCell ref="E222:E223"/>
    <mergeCell ref="F222:F223"/>
    <mergeCell ref="A224:A227"/>
    <mergeCell ref="B224:B227"/>
    <mergeCell ref="C224:C227"/>
    <mergeCell ref="D224:D225"/>
    <mergeCell ref="E224:E225"/>
    <mergeCell ref="F224:F225"/>
    <mergeCell ref="U224:U227"/>
    <mergeCell ref="D226:D227"/>
    <mergeCell ref="E226:E227"/>
    <mergeCell ref="F226:F227"/>
    <mergeCell ref="A230:V230"/>
    <mergeCell ref="A231:V231"/>
    <mergeCell ref="A232:A233"/>
    <mergeCell ref="B232:B233"/>
    <mergeCell ref="C232:C233"/>
    <mergeCell ref="D232:D233"/>
    <mergeCell ref="E232:E233"/>
    <mergeCell ref="F232:F233"/>
    <mergeCell ref="G232:G233"/>
    <mergeCell ref="H232:H233"/>
    <mergeCell ref="I232:I233"/>
    <mergeCell ref="J232:J233"/>
    <mergeCell ref="K232:K233"/>
    <mergeCell ref="L232:L233"/>
    <mergeCell ref="M232:O232"/>
    <mergeCell ref="P232:P233"/>
    <mergeCell ref="Q232:Q233"/>
    <mergeCell ref="R232:R233"/>
    <mergeCell ref="S232:S233"/>
    <mergeCell ref="T232:T233"/>
    <mergeCell ref="U232:U233"/>
    <mergeCell ref="L234:O234"/>
    <mergeCell ref="A235:A238"/>
    <mergeCell ref="B235:B238"/>
    <mergeCell ref="C235:C238"/>
    <mergeCell ref="D235:D236"/>
    <mergeCell ref="E235:E236"/>
    <mergeCell ref="F235:F236"/>
    <mergeCell ref="U235:U238"/>
    <mergeCell ref="D237:D238"/>
    <mergeCell ref="E237:E238"/>
    <mergeCell ref="F237:F238"/>
    <mergeCell ref="A239:A242"/>
    <mergeCell ref="B239:B242"/>
    <mergeCell ref="C239:C242"/>
    <mergeCell ref="D239:D240"/>
    <mergeCell ref="E239:E240"/>
    <mergeCell ref="F239:F240"/>
    <mergeCell ref="U239:U242"/>
    <mergeCell ref="D241:D242"/>
    <mergeCell ref="E241:E242"/>
    <mergeCell ref="F241:F242"/>
    <mergeCell ref="A243:A246"/>
    <mergeCell ref="B243:B246"/>
    <mergeCell ref="C243:C246"/>
    <mergeCell ref="D243:D244"/>
    <mergeCell ref="E243:E244"/>
    <mergeCell ref="F243:F244"/>
    <mergeCell ref="U243:U246"/>
    <mergeCell ref="D245:D246"/>
    <mergeCell ref="E245:E246"/>
    <mergeCell ref="F245:F246"/>
    <mergeCell ref="A247:A250"/>
    <mergeCell ref="B247:B250"/>
    <mergeCell ref="C247:C250"/>
    <mergeCell ref="D247:D248"/>
    <mergeCell ref="E247:E248"/>
    <mergeCell ref="F247:F248"/>
    <mergeCell ref="U247:U250"/>
    <mergeCell ref="D249:D250"/>
    <mergeCell ref="E249:E250"/>
    <mergeCell ref="F249:F250"/>
    <mergeCell ref="A253:V253"/>
    <mergeCell ref="A254:V254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J256"/>
    <mergeCell ref="K255:K256"/>
    <mergeCell ref="L255:L256"/>
    <mergeCell ref="M255:O255"/>
    <mergeCell ref="P255:P256"/>
    <mergeCell ref="Q255:Q256"/>
    <mergeCell ref="R255:R256"/>
    <mergeCell ref="S255:S256"/>
    <mergeCell ref="T255:T256"/>
    <mergeCell ref="U255:U256"/>
    <mergeCell ref="L257:O257"/>
    <mergeCell ref="A258:A261"/>
    <mergeCell ref="B258:B261"/>
    <mergeCell ref="C258:C261"/>
    <mergeCell ref="D258:D259"/>
    <mergeCell ref="E258:E259"/>
    <mergeCell ref="F258:F259"/>
    <mergeCell ref="U258:U261"/>
    <mergeCell ref="D260:D261"/>
    <mergeCell ref="E260:E261"/>
    <mergeCell ref="F260:F261"/>
    <mergeCell ref="A262:A265"/>
    <mergeCell ref="C262:C265"/>
    <mergeCell ref="D262:D265"/>
    <mergeCell ref="U262:U265"/>
    <mergeCell ref="A266:A269"/>
    <mergeCell ref="C266:C269"/>
    <mergeCell ref="D266:D269"/>
    <mergeCell ref="U266:U269"/>
    <mergeCell ref="A270:A273"/>
    <mergeCell ref="C270:C273"/>
    <mergeCell ref="D270:D273"/>
    <mergeCell ref="U270:U273"/>
    <mergeCell ref="A276:V276"/>
    <mergeCell ref="A277:V277"/>
    <mergeCell ref="A278:A279"/>
    <mergeCell ref="B278:B279"/>
    <mergeCell ref="C278:C279"/>
    <mergeCell ref="D278:D279"/>
    <mergeCell ref="E278:E279"/>
    <mergeCell ref="F278:F279"/>
    <mergeCell ref="G278:G279"/>
    <mergeCell ref="H278:H279"/>
    <mergeCell ref="I278:I279"/>
    <mergeCell ref="K278:K279"/>
    <mergeCell ref="L278:L279"/>
    <mergeCell ref="M278:O278"/>
    <mergeCell ref="P278:P279"/>
    <mergeCell ref="Q278:Q279"/>
    <mergeCell ref="R278:R279"/>
    <mergeCell ref="S278:S279"/>
    <mergeCell ref="T278:T279"/>
    <mergeCell ref="U278:U279"/>
    <mergeCell ref="L280:O280"/>
    <mergeCell ref="A281:A284"/>
    <mergeCell ref="C281:C284"/>
    <mergeCell ref="D281:D284"/>
    <mergeCell ref="U281:U284"/>
    <mergeCell ref="A285:A288"/>
    <mergeCell ref="C285:C288"/>
    <mergeCell ref="D285:D288"/>
    <mergeCell ref="U285:U288"/>
    <mergeCell ref="A289:A292"/>
    <mergeCell ref="C289:C292"/>
    <mergeCell ref="D289:D292"/>
    <mergeCell ref="U289:U292"/>
    <mergeCell ref="A293:A296"/>
    <mergeCell ref="C293:C296"/>
    <mergeCell ref="D293:D296"/>
    <mergeCell ref="U293:U296"/>
    <mergeCell ref="A299:V299"/>
    <mergeCell ref="A300:V300"/>
    <mergeCell ref="A301:A302"/>
    <mergeCell ref="B301:B302"/>
    <mergeCell ref="C301:C302"/>
    <mergeCell ref="D301:D302"/>
    <mergeCell ref="E301:E302"/>
    <mergeCell ref="F301:F302"/>
    <mergeCell ref="G301:G302"/>
    <mergeCell ref="H301:H302"/>
    <mergeCell ref="I301:I302"/>
    <mergeCell ref="K301:K302"/>
    <mergeCell ref="L301:L302"/>
    <mergeCell ref="M301:O301"/>
    <mergeCell ref="P301:P302"/>
    <mergeCell ref="Q301:Q302"/>
    <mergeCell ref="R301:R302"/>
    <mergeCell ref="S301:S302"/>
    <mergeCell ref="T301:T302"/>
    <mergeCell ref="U301:U302"/>
    <mergeCell ref="L303:O303"/>
    <mergeCell ref="A304:A307"/>
    <mergeCell ref="C304:C307"/>
    <mergeCell ref="D304:D307"/>
    <mergeCell ref="U304:U307"/>
    <mergeCell ref="A308:A311"/>
    <mergeCell ref="C308:C311"/>
    <mergeCell ref="D308:D311"/>
    <mergeCell ref="U308:U311"/>
    <mergeCell ref="A312:A315"/>
    <mergeCell ref="C312:C315"/>
    <mergeCell ref="D312:D315"/>
    <mergeCell ref="U312:U315"/>
    <mergeCell ref="A316:A319"/>
    <mergeCell ref="C316:C319"/>
    <mergeCell ref="D316:D319"/>
    <mergeCell ref="U316:U319"/>
    <mergeCell ref="A322:V322"/>
    <mergeCell ref="A323:V323"/>
    <mergeCell ref="A324:A325"/>
    <mergeCell ref="B324:B325"/>
    <mergeCell ref="C324:C325"/>
    <mergeCell ref="D324:D325"/>
    <mergeCell ref="E324:E325"/>
    <mergeCell ref="F324:F325"/>
    <mergeCell ref="G324:G325"/>
    <mergeCell ref="H324:H325"/>
    <mergeCell ref="I324:I325"/>
    <mergeCell ref="K324:K325"/>
    <mergeCell ref="L324:L325"/>
    <mergeCell ref="M324:O324"/>
    <mergeCell ref="P324:P325"/>
    <mergeCell ref="Q324:Q325"/>
    <mergeCell ref="R324:R325"/>
    <mergeCell ref="S324:S325"/>
    <mergeCell ref="T324:T325"/>
    <mergeCell ref="U324:U325"/>
    <mergeCell ref="L326:O326"/>
    <mergeCell ref="A327:A330"/>
    <mergeCell ref="C327:C330"/>
    <mergeCell ref="D327:D330"/>
    <mergeCell ref="U327:U330"/>
    <mergeCell ref="A331:A334"/>
    <mergeCell ref="C331:C334"/>
    <mergeCell ref="D331:D334"/>
    <mergeCell ref="U331:U334"/>
    <mergeCell ref="A335:A338"/>
    <mergeCell ref="C335:C338"/>
    <mergeCell ref="D335:D338"/>
    <mergeCell ref="U335:U338"/>
    <mergeCell ref="A339:A342"/>
    <mergeCell ref="C339:C342"/>
    <mergeCell ref="D339:D342"/>
    <mergeCell ref="U339:U342"/>
    <mergeCell ref="A345:V345"/>
    <mergeCell ref="A346:V346"/>
    <mergeCell ref="A347:A348"/>
    <mergeCell ref="B347:B348"/>
    <mergeCell ref="C347:C348"/>
    <mergeCell ref="D347:D348"/>
    <mergeCell ref="E347:E348"/>
    <mergeCell ref="F347:F348"/>
    <mergeCell ref="G347:G348"/>
    <mergeCell ref="H347:H348"/>
    <mergeCell ref="I347:I348"/>
    <mergeCell ref="K347:K348"/>
    <mergeCell ref="L347:L348"/>
    <mergeCell ref="M347:O347"/>
    <mergeCell ref="P347:P348"/>
    <mergeCell ref="Q347:Q348"/>
    <mergeCell ref="R347:R348"/>
    <mergeCell ref="S347:S348"/>
    <mergeCell ref="T347:T348"/>
    <mergeCell ref="U347:U348"/>
    <mergeCell ref="L349:O349"/>
    <mergeCell ref="A350:A353"/>
    <mergeCell ref="C350:C353"/>
    <mergeCell ref="D350:D353"/>
    <mergeCell ref="U350:U353"/>
    <mergeCell ref="A354:A357"/>
    <mergeCell ref="C354:C357"/>
    <mergeCell ref="D354:D357"/>
    <mergeCell ref="U354:U357"/>
    <mergeCell ref="A358:A361"/>
    <mergeCell ref="C358:C361"/>
    <mergeCell ref="D358:D361"/>
    <mergeCell ref="U358:U361"/>
    <mergeCell ref="A362:A365"/>
    <mergeCell ref="C362:C365"/>
    <mergeCell ref="D362:D365"/>
    <mergeCell ref="U362:U365"/>
    <mergeCell ref="A368:V368"/>
    <mergeCell ref="A369:V369"/>
    <mergeCell ref="A370:A371"/>
    <mergeCell ref="B370:B371"/>
    <mergeCell ref="C370:C371"/>
    <mergeCell ref="D370:D371"/>
    <mergeCell ref="E370:E371"/>
    <mergeCell ref="F370:F371"/>
    <mergeCell ref="G370:G371"/>
    <mergeCell ref="H370:H371"/>
    <mergeCell ref="I370:I371"/>
    <mergeCell ref="K370:K371"/>
    <mergeCell ref="L370:L371"/>
    <mergeCell ref="M370:O370"/>
    <mergeCell ref="P370:P371"/>
    <mergeCell ref="Q370:Q371"/>
    <mergeCell ref="R370:R371"/>
    <mergeCell ref="S370:S371"/>
    <mergeCell ref="T370:T371"/>
    <mergeCell ref="U370:U371"/>
    <mergeCell ref="L372:O372"/>
    <mergeCell ref="A373:A376"/>
    <mergeCell ref="C373:C376"/>
    <mergeCell ref="D373:D376"/>
    <mergeCell ref="U373:U376"/>
    <mergeCell ref="A377:A380"/>
    <mergeCell ref="C377:C380"/>
    <mergeCell ref="D377:D380"/>
    <mergeCell ref="U377:U380"/>
    <mergeCell ref="A381:A384"/>
    <mergeCell ref="C381:C384"/>
    <mergeCell ref="D381:D384"/>
    <mergeCell ref="U381:U384"/>
    <mergeCell ref="A385:A388"/>
    <mergeCell ref="C385:C388"/>
    <mergeCell ref="D385:D388"/>
    <mergeCell ref="U385:U388"/>
    <mergeCell ref="A391:V391"/>
    <mergeCell ref="A392:V392"/>
    <mergeCell ref="A393:A394"/>
    <mergeCell ref="B393:B394"/>
    <mergeCell ref="C393:C394"/>
    <mergeCell ref="D393:D394"/>
    <mergeCell ref="E393:E394"/>
    <mergeCell ref="F393:F394"/>
    <mergeCell ref="G393:G394"/>
    <mergeCell ref="H393:H394"/>
    <mergeCell ref="I393:I394"/>
    <mergeCell ref="K393:K394"/>
    <mergeCell ref="L393:L394"/>
    <mergeCell ref="M393:O393"/>
    <mergeCell ref="P393:P394"/>
    <mergeCell ref="Q393:Q394"/>
    <mergeCell ref="R393:R394"/>
    <mergeCell ref="S393:S394"/>
    <mergeCell ref="T393:T394"/>
    <mergeCell ref="U393:U394"/>
    <mergeCell ref="L395:O395"/>
    <mergeCell ref="A396:A399"/>
    <mergeCell ref="C396:C399"/>
    <mergeCell ref="D396:D399"/>
    <mergeCell ref="U396:U399"/>
    <mergeCell ref="A400:A403"/>
    <mergeCell ref="C400:C403"/>
    <mergeCell ref="D400:D403"/>
    <mergeCell ref="U400:U403"/>
    <mergeCell ref="A404:A407"/>
    <mergeCell ref="C404:C407"/>
    <mergeCell ref="D404:D407"/>
    <mergeCell ref="U404:U407"/>
    <mergeCell ref="A408:A411"/>
    <mergeCell ref="C408:C411"/>
    <mergeCell ref="D408:D411"/>
    <mergeCell ref="U408:U411"/>
  </mergeCells>
  <printOptions headings="false" gridLines="false" gridLinesSet="true" horizontalCentered="true" verticalCentered="false"/>
  <pageMargins left="1.6" right="0.7" top="0.3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20:25:34Z</dcterms:created>
  <dc:creator>Dite</dc:creator>
  <dc:description/>
  <dc:language>en-US</dc:language>
  <cp:lastModifiedBy>Admin</cp:lastModifiedBy>
  <cp:lastPrinted>2015-06-14T09:44:10Z</cp:lastPrinted>
  <dcterms:modified xsi:type="dcterms:W3CDTF">2015-06-26T04:49:39Z</dcterms:modified>
  <cp:revision>0</cp:revision>
  <dc:subject/>
  <dc:title/>
</cp:coreProperties>
</file>