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2"/>
        <rFont val="Arial"/>
        <family val="2"/>
      </rPr>
      <t xml:space="preserve">Do not try to change</t>
    </r>
    <r>
      <rPr>
        <b val="true"/>
        <sz val="10"/>
        <rFont val="Arial"/>
        <family val="2"/>
      </rPr>
      <t xml:space="preserve"> </t>
    </r>
    <r>
      <rPr>
        <b val="true"/>
        <sz val="72"/>
        <color rgb="FFFF9900"/>
        <rFont val="Arial"/>
        <family val="2"/>
      </rPr>
      <t xml:space="preserve">.</t>
    </r>
    <r>
      <rPr>
        <b val="true"/>
        <sz val="12"/>
        <rFont val="Arial"/>
        <family val="2"/>
      </rPr>
      <t xml:space="preserve">Colour values</t>
    </r>
  </si>
  <si>
    <t xml:space="preserve">GER &amp; NER for Primary and Upper Primary (2010-11) </t>
  </si>
  <si>
    <t xml:space="preserve">Data for GER &amp; NER</t>
  </si>
  <si>
    <t xml:space="preserve">Data for Completion Ratio (Govt. Only)</t>
  </si>
  <si>
    <t xml:space="preserve">Transition Rate (Govt. Only)</t>
  </si>
  <si>
    <t xml:space="preserve">Block Name</t>
  </si>
  <si>
    <t xml:space="preserve">Population     6-11</t>
  </si>
  <si>
    <t xml:space="preserve">Population      11-14</t>
  </si>
  <si>
    <t xml:space="preserve">Enrolmetn for GER</t>
  </si>
  <si>
    <t xml:space="preserve">Enrolment for NER</t>
  </si>
  <si>
    <t xml:space="preserve">5th Passouts of March, 2009</t>
  </si>
  <si>
    <t xml:space="preserve">1st Class Enrolment (2005-06)</t>
  </si>
  <si>
    <t xml:space="preserve">8th Passouts of March, 2009</t>
  </si>
  <si>
    <t xml:space="preserve">6th Class Enrolment (2007-08)</t>
  </si>
  <si>
    <t xml:space="preserve">6th Class Enrolment (2010-11)</t>
  </si>
  <si>
    <t xml:space="preserve">6th Class Repeaters (2010-11)</t>
  </si>
  <si>
    <t xml:space="preserve">5th Class Enrolment (2009-10)</t>
  </si>
  <si>
    <t xml:space="preserve">Gross Completion Ratio (Primary)</t>
  </si>
  <si>
    <t xml:space="preserve">Gross Completion Ratio (Upper Primary)</t>
  </si>
  <si>
    <t xml:space="preserve">Transition Rate (Pry To Upper Primary)</t>
  </si>
  <si>
    <t xml:space="preserve">Class</t>
  </si>
  <si>
    <t xml:space="preserve">Age</t>
  </si>
  <si>
    <t xml:space="preserve">Primary</t>
  </si>
  <si>
    <t xml:space="preserve">Upper Primary</t>
  </si>
  <si>
    <t xml:space="preserve">Elementary</t>
  </si>
  <si>
    <t xml:space="preserve"> 1-5</t>
  </si>
  <si>
    <t xml:space="preserve"> 6-8</t>
  </si>
  <si>
    <t xml:space="preserve"> 6-11</t>
  </si>
  <si>
    <t xml:space="preserve"> 11-14</t>
  </si>
  <si>
    <t xml:space="preserve">GER</t>
  </si>
  <si>
    <t xml:space="preserve">NER</t>
  </si>
  <si>
    <t xml:space="preserve">Block -1</t>
  </si>
  <si>
    <t xml:space="preserve">Block -2</t>
  </si>
  <si>
    <t xml:space="preserve">Block -3</t>
  </si>
  <si>
    <t xml:space="preserve">Block -4</t>
  </si>
  <si>
    <t xml:space="preserve">Block -5</t>
  </si>
  <si>
    <t xml:space="preserve">Block -6</t>
  </si>
  <si>
    <t xml:space="preserve">Block -7</t>
  </si>
  <si>
    <t xml:space="preserve">Block -8</t>
  </si>
  <si>
    <t xml:space="preserve">→</t>
  </si>
  <si>
    <t xml:space="preserve">Block -9</t>
  </si>
  <si>
    <t xml:space="preserve">Block -10</t>
  </si>
  <si>
    <t xml:space="preserve">Block -11</t>
  </si>
  <si>
    <t xml:space="preserve">Block -12</t>
  </si>
  <si>
    <t xml:space="preserve">Block -13</t>
  </si>
  <si>
    <t xml:space="preserve">Block -14</t>
  </si>
  <si>
    <t xml:space="preserve">Block -15</t>
  </si>
  <si>
    <t xml:space="preserve">Block -16</t>
  </si>
  <si>
    <t xml:space="preserve">Block -17</t>
  </si>
  <si>
    <t xml:space="preserve">Block -18</t>
  </si>
  <si>
    <t xml:space="preserve">Block -19</t>
  </si>
  <si>
    <t xml:space="preserve">Block -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2"/>
      <color rgb="FFFF99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4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8" min="5" style="0" width="11.13"/>
    <col collapsed="false" customWidth="true" hidden="false" outlineLevel="0" max="9" min="9" style="0" width="6.99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6" min="13" style="0" width="13.28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21" min="21" style="0" width="10.56"/>
    <col collapsed="false" customWidth="true" hidden="false" outlineLevel="0" max="23" min="23" style="0" width="9.99"/>
    <col collapsed="false" customWidth="true" hidden="false" outlineLevel="0" max="24" min="24" style="0" width="10.28"/>
    <col collapsed="false" customWidth="true" hidden="false" outlineLevel="0" max="25" min="25" style="0" width="12.85"/>
    <col collapsed="false" customWidth="true" hidden="false" outlineLevel="0" max="26" min="26" style="0" width="13.7"/>
    <col collapsed="false" customWidth="true" hidden="false" outlineLevel="0" max="27" min="27" style="0" width="12.99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C7" s="3" t="s">
        <v>2</v>
      </c>
      <c r="D7" s="3"/>
      <c r="E7" s="3"/>
      <c r="F7" s="3"/>
      <c r="G7" s="3"/>
      <c r="H7" s="3"/>
      <c r="J7" s="3" t="s">
        <v>3</v>
      </c>
      <c r="K7" s="3"/>
      <c r="L7" s="3"/>
      <c r="M7" s="3"/>
      <c r="N7" s="3" t="s">
        <v>4</v>
      </c>
      <c r="O7" s="3"/>
      <c r="P7" s="3"/>
    </row>
    <row r="8" customFormat="false" ht="24.75" hidden="false" customHeight="true" outlineLevel="0" collapsed="false">
      <c r="B8" s="4" t="s">
        <v>5</v>
      </c>
      <c r="C8" s="5" t="s">
        <v>6</v>
      </c>
      <c r="D8" s="5" t="s">
        <v>7</v>
      </c>
      <c r="E8" s="4" t="s">
        <v>8</v>
      </c>
      <c r="F8" s="4"/>
      <c r="G8" s="4" t="s">
        <v>9</v>
      </c>
      <c r="H8" s="4"/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Y8" s="5" t="s">
        <v>17</v>
      </c>
      <c r="Z8" s="5" t="s">
        <v>18</v>
      </c>
      <c r="AA8" s="5" t="s">
        <v>19</v>
      </c>
    </row>
    <row r="9" customFormat="false" ht="24.75" hidden="false" customHeight="true" outlineLevel="0" collapsed="false">
      <c r="B9" s="4"/>
      <c r="C9" s="5"/>
      <c r="D9" s="5"/>
      <c r="E9" s="4" t="s">
        <v>20</v>
      </c>
      <c r="F9" s="4"/>
      <c r="G9" s="4" t="s">
        <v>21</v>
      </c>
      <c r="H9" s="4"/>
      <c r="J9" s="5"/>
      <c r="K9" s="5"/>
      <c r="L9" s="5"/>
      <c r="M9" s="5"/>
      <c r="N9" s="5"/>
      <c r="O9" s="5"/>
      <c r="P9" s="5"/>
      <c r="S9" s="6" t="s">
        <v>22</v>
      </c>
      <c r="T9" s="6"/>
      <c r="U9" s="6" t="s">
        <v>23</v>
      </c>
      <c r="V9" s="6"/>
      <c r="W9" s="7" t="s">
        <v>24</v>
      </c>
      <c r="X9" s="7"/>
      <c r="Y9" s="5"/>
      <c r="Z9" s="5"/>
      <c r="AA9" s="5"/>
    </row>
    <row r="10" customFormat="false" ht="24.75" hidden="false" customHeight="true" outlineLevel="0" collapsed="false">
      <c r="B10" s="4"/>
      <c r="C10" s="5"/>
      <c r="D10" s="5"/>
      <c r="E10" s="8" t="s">
        <v>25</v>
      </c>
      <c r="F10" s="5" t="s">
        <v>26</v>
      </c>
      <c r="G10" s="5" t="s">
        <v>27</v>
      </c>
      <c r="H10" s="5" t="s">
        <v>28</v>
      </c>
      <c r="J10" s="5"/>
      <c r="K10" s="5"/>
      <c r="L10" s="5"/>
      <c r="M10" s="5"/>
      <c r="N10" s="5"/>
      <c r="O10" s="5"/>
      <c r="P10" s="5"/>
      <c r="S10" s="6" t="s">
        <v>29</v>
      </c>
      <c r="T10" s="6" t="s">
        <v>30</v>
      </c>
      <c r="U10" s="6" t="s">
        <v>29</v>
      </c>
      <c r="V10" s="6" t="s">
        <v>30</v>
      </c>
      <c r="W10" s="6" t="s">
        <v>29</v>
      </c>
      <c r="X10" s="7" t="s">
        <v>30</v>
      </c>
      <c r="Y10" s="5"/>
      <c r="Z10" s="5"/>
      <c r="AA10" s="5"/>
    </row>
    <row r="11" customFormat="false" ht="19.5" hidden="false" customHeight="true" outlineLevel="0" collapsed="false">
      <c r="B11" s="9" t="s">
        <v>3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J11" s="10" t="n">
        <v>0</v>
      </c>
      <c r="K11" s="11" t="n">
        <v>0</v>
      </c>
      <c r="L11" s="10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S11" s="12" t="e">
        <f aca="false">(E11/C11)*100</f>
        <v>#DIV/0!</v>
      </c>
      <c r="T11" s="12" t="e">
        <f aca="false">(G11/C11)*100</f>
        <v>#DIV/0!</v>
      </c>
      <c r="U11" s="12" t="e">
        <f aca="false">(F11/D11)*100</f>
        <v>#DIV/0!</v>
      </c>
      <c r="V11" s="12" t="e">
        <f aca="false">H11/D11*100</f>
        <v>#DIV/0!</v>
      </c>
      <c r="W11" s="12" t="e">
        <f aca="false">(S11+U11)/2</f>
        <v>#DIV/0!</v>
      </c>
      <c r="X11" s="13" t="e">
        <f aca="false">(T11+V11)/2</f>
        <v>#DIV/0!</v>
      </c>
      <c r="Y11" s="14" t="e">
        <f aca="false">(J11/K11)*100</f>
        <v>#DIV/0!</v>
      </c>
      <c r="Z11" s="14" t="e">
        <f aca="false">(L11/M11)*100</f>
        <v>#DIV/0!</v>
      </c>
      <c r="AA11" s="14" t="e">
        <f aca="false">((N11-O11)/P11)*100</f>
        <v>#DIV/0!</v>
      </c>
    </row>
    <row r="12" customFormat="false" ht="19.5" hidden="false" customHeight="true" outlineLevel="0" collapsed="false">
      <c r="B12" s="9" t="s">
        <v>3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J12" s="10" t="n">
        <v>0</v>
      </c>
      <c r="K12" s="11" t="n">
        <v>0</v>
      </c>
      <c r="L12" s="10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S12" s="12" t="e">
        <f aca="false">(E12/C12)*100</f>
        <v>#DIV/0!</v>
      </c>
      <c r="T12" s="12" t="e">
        <f aca="false">(G12/C12)*100</f>
        <v>#DIV/0!</v>
      </c>
      <c r="U12" s="12" t="e">
        <f aca="false">(F12/D12)*100</f>
        <v>#DIV/0!</v>
      </c>
      <c r="V12" s="12" t="e">
        <f aca="false">H12/D12*100</f>
        <v>#DIV/0!</v>
      </c>
      <c r="W12" s="12" t="e">
        <f aca="false">(S12+U12)/2</f>
        <v>#DIV/0!</v>
      </c>
      <c r="X12" s="13" t="e">
        <f aca="false">(T12+V12)/2</f>
        <v>#DIV/0!</v>
      </c>
      <c r="Y12" s="14" t="e">
        <f aca="false">(J12/K12)*100</f>
        <v>#DIV/0!</v>
      </c>
      <c r="Z12" s="14" t="e">
        <f aca="false">(L12/M12)*100</f>
        <v>#DIV/0!</v>
      </c>
      <c r="AA12" s="14" t="e">
        <f aca="false">((N12-O12)/P12)*100</f>
        <v>#DIV/0!</v>
      </c>
    </row>
    <row r="13" customFormat="false" ht="19.5" hidden="false" customHeight="true" outlineLevel="0" collapsed="false">
      <c r="B13" s="9" t="s">
        <v>3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J13" s="10" t="n">
        <v>0</v>
      </c>
      <c r="K13" s="11" t="n">
        <v>0</v>
      </c>
      <c r="L13" s="10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S13" s="12" t="e">
        <f aca="false">(E13/C13)*100</f>
        <v>#DIV/0!</v>
      </c>
      <c r="T13" s="12" t="e">
        <f aca="false">(G13/C13)*100</f>
        <v>#DIV/0!</v>
      </c>
      <c r="U13" s="12" t="e">
        <f aca="false">(F13/D13)*100</f>
        <v>#DIV/0!</v>
      </c>
      <c r="V13" s="12" t="e">
        <f aca="false">H13/D13*100</f>
        <v>#DIV/0!</v>
      </c>
      <c r="W13" s="12" t="e">
        <f aca="false">(S13+U13)/2</f>
        <v>#DIV/0!</v>
      </c>
      <c r="X13" s="13" t="e">
        <f aca="false">(T13+V13)/2</f>
        <v>#DIV/0!</v>
      </c>
      <c r="Y13" s="14" t="e">
        <f aca="false">(J13/K13)*100</f>
        <v>#DIV/0!</v>
      </c>
      <c r="Z13" s="14" t="e">
        <f aca="false">(L13/M13)*100</f>
        <v>#DIV/0!</v>
      </c>
      <c r="AA13" s="14" t="e">
        <f aca="false">((N13-O13)/P13)*100</f>
        <v>#DIV/0!</v>
      </c>
    </row>
    <row r="14" customFormat="false" ht="19.5" hidden="false" customHeight="true" outlineLevel="0" collapsed="false">
      <c r="B14" s="9" t="s">
        <v>34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J14" s="10" t="n">
        <v>0</v>
      </c>
      <c r="K14" s="11" t="n">
        <v>0</v>
      </c>
      <c r="L14" s="10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S14" s="12" t="e">
        <f aca="false">(E14/C14)*100</f>
        <v>#DIV/0!</v>
      </c>
      <c r="T14" s="12" t="e">
        <f aca="false">(G14/C14)*100</f>
        <v>#DIV/0!</v>
      </c>
      <c r="U14" s="12" t="e">
        <f aca="false">(F14/D14)*100</f>
        <v>#DIV/0!</v>
      </c>
      <c r="V14" s="12" t="e">
        <f aca="false">H14/D14*100</f>
        <v>#DIV/0!</v>
      </c>
      <c r="W14" s="12" t="e">
        <f aca="false">(S14+U14)/2</f>
        <v>#DIV/0!</v>
      </c>
      <c r="X14" s="13" t="e">
        <f aca="false">(T14+V14)/2</f>
        <v>#DIV/0!</v>
      </c>
      <c r="Y14" s="14" t="e">
        <f aca="false">(J14/K14)*100</f>
        <v>#DIV/0!</v>
      </c>
      <c r="Z14" s="14" t="e">
        <f aca="false">(L14/M14)*100</f>
        <v>#DIV/0!</v>
      </c>
      <c r="AA14" s="14" t="e">
        <f aca="false">((N14-O14)/P14)*100</f>
        <v>#DIV/0!</v>
      </c>
    </row>
    <row r="15" s="15" customFormat="true" ht="19.5" hidden="false" customHeight="true" outlineLevel="0" collapsed="false">
      <c r="B15" s="9" t="s">
        <v>3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0"/>
      <c r="J15" s="10" t="n">
        <v>0</v>
      </c>
      <c r="K15" s="11" t="n">
        <v>0</v>
      </c>
      <c r="L15" s="10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0"/>
      <c r="R15" s="0"/>
      <c r="S15" s="12" t="e">
        <f aca="false">(E15/C15)*100</f>
        <v>#DIV/0!</v>
      </c>
      <c r="T15" s="12" t="e">
        <f aca="false">(G15/C15)*100</f>
        <v>#DIV/0!</v>
      </c>
      <c r="U15" s="12" t="e">
        <f aca="false">(F15/D15)*100</f>
        <v>#DIV/0!</v>
      </c>
      <c r="V15" s="12" t="e">
        <f aca="false">H15/D15*100</f>
        <v>#DIV/0!</v>
      </c>
      <c r="W15" s="12" t="e">
        <f aca="false">(S15+U15)/2</f>
        <v>#DIV/0!</v>
      </c>
      <c r="X15" s="13" t="e">
        <f aca="false">(T15+V15)/2</f>
        <v>#DIV/0!</v>
      </c>
      <c r="Y15" s="14" t="e">
        <f aca="false">(J15/K15)*100</f>
        <v>#DIV/0!</v>
      </c>
      <c r="Z15" s="14" t="e">
        <f aca="false">(L15/M15)*100</f>
        <v>#DIV/0!</v>
      </c>
      <c r="AA15" s="14" t="e">
        <f aca="false">((N15-O15)/P15)*100</f>
        <v>#DIV/0!</v>
      </c>
    </row>
    <row r="16" customFormat="false" ht="19.5" hidden="false" customHeight="true" outlineLevel="0" collapsed="false">
      <c r="B16" s="9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J16" s="10" t="n">
        <v>0</v>
      </c>
      <c r="K16" s="11" t="n">
        <v>0</v>
      </c>
      <c r="L16" s="10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S16" s="12" t="e">
        <f aca="false">(E16/C16)*100</f>
        <v>#DIV/0!</v>
      </c>
      <c r="T16" s="12" t="e">
        <f aca="false">(G16/C16)*100</f>
        <v>#DIV/0!</v>
      </c>
      <c r="U16" s="12" t="e">
        <f aca="false">(F16/D16)*100</f>
        <v>#DIV/0!</v>
      </c>
      <c r="V16" s="12" t="e">
        <f aca="false">H16/D16*100</f>
        <v>#DIV/0!</v>
      </c>
      <c r="W16" s="12" t="e">
        <f aca="false">(S16+U16)/2</f>
        <v>#DIV/0!</v>
      </c>
      <c r="X16" s="13" t="e">
        <f aca="false">(T16+V16)/2</f>
        <v>#DIV/0!</v>
      </c>
      <c r="Y16" s="14" t="e">
        <f aca="false">(J16/K16)*100</f>
        <v>#DIV/0!</v>
      </c>
      <c r="Z16" s="14" t="e">
        <f aca="false">(L16/M16)*100</f>
        <v>#DIV/0!</v>
      </c>
      <c r="AA16" s="14" t="e">
        <f aca="false">((N16-O16)/P16)*100</f>
        <v>#DIV/0!</v>
      </c>
    </row>
    <row r="17" s="15" customFormat="true" ht="19.5" hidden="false" customHeight="true" outlineLevel="0" collapsed="false">
      <c r="B17" s="9" t="s">
        <v>3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0"/>
      <c r="J17" s="10" t="n">
        <v>0</v>
      </c>
      <c r="K17" s="11" t="n">
        <v>0</v>
      </c>
      <c r="L17" s="10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0"/>
      <c r="R17" s="0"/>
      <c r="S17" s="12" t="e">
        <f aca="false">(E17/C17)*100</f>
        <v>#DIV/0!</v>
      </c>
      <c r="T17" s="12" t="e">
        <f aca="false">(G17/C17)*100</f>
        <v>#DIV/0!</v>
      </c>
      <c r="U17" s="12" t="e">
        <f aca="false">(F17/D17)*100</f>
        <v>#DIV/0!</v>
      </c>
      <c r="V17" s="12" t="e">
        <f aca="false">H17/D17*100</f>
        <v>#DIV/0!</v>
      </c>
      <c r="W17" s="12" t="e">
        <f aca="false">(S17+U17)/2</f>
        <v>#DIV/0!</v>
      </c>
      <c r="X17" s="13" t="e">
        <f aca="false">(T17+V17)/2</f>
        <v>#DIV/0!</v>
      </c>
      <c r="Y17" s="14" t="e">
        <f aca="false">(J17/K17)*100</f>
        <v>#DIV/0!</v>
      </c>
      <c r="Z17" s="14" t="e">
        <f aca="false">(L17/M17)*100</f>
        <v>#DIV/0!</v>
      </c>
      <c r="AA17" s="14" t="e">
        <f aca="false">((N17-O17)/P17)*100</f>
        <v>#DIV/0!</v>
      </c>
    </row>
    <row r="18" s="15" customFormat="true" ht="19.5" hidden="false" customHeight="true" outlineLevel="0" collapsed="false">
      <c r="B18" s="9" t="s">
        <v>3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0"/>
      <c r="J18" s="10" t="n">
        <v>0</v>
      </c>
      <c r="K18" s="11" t="n">
        <v>0</v>
      </c>
      <c r="L18" s="10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6" t="s">
        <v>39</v>
      </c>
      <c r="R18" s="16"/>
      <c r="S18" s="12" t="e">
        <f aca="false">(E18/C18)*100</f>
        <v>#DIV/0!</v>
      </c>
      <c r="T18" s="12" t="e">
        <f aca="false">(G18/C18)*100</f>
        <v>#DIV/0!</v>
      </c>
      <c r="U18" s="12" t="e">
        <f aca="false">(F18/D18)*100</f>
        <v>#DIV/0!</v>
      </c>
      <c r="V18" s="12" t="e">
        <f aca="false">H18/D18*100</f>
        <v>#DIV/0!</v>
      </c>
      <c r="W18" s="12" t="e">
        <f aca="false">(S18+U18)/2</f>
        <v>#DIV/0!</v>
      </c>
      <c r="X18" s="13" t="e">
        <f aca="false">(T18+V18)/2</f>
        <v>#DIV/0!</v>
      </c>
      <c r="Y18" s="14" t="e">
        <f aca="false">(J18/K18)*100</f>
        <v>#DIV/0!</v>
      </c>
      <c r="Z18" s="14" t="e">
        <f aca="false">(L18/M18)*100</f>
        <v>#DIV/0!</v>
      </c>
      <c r="AA18" s="14" t="e">
        <f aca="false">((N18-O18)/P18)*100</f>
        <v>#DIV/0!</v>
      </c>
    </row>
    <row r="19" s="15" customFormat="true" ht="19.5" hidden="false" customHeight="true" outlineLevel="0" collapsed="false">
      <c r="B19" s="9" t="s">
        <v>4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0"/>
      <c r="J19" s="10" t="n">
        <v>0</v>
      </c>
      <c r="K19" s="11" t="n">
        <v>0</v>
      </c>
      <c r="L19" s="10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6"/>
      <c r="R19" s="16"/>
      <c r="S19" s="12" t="e">
        <f aca="false">(E19/C19)*100</f>
        <v>#DIV/0!</v>
      </c>
      <c r="T19" s="12" t="e">
        <f aca="false">(G19/C19)*100</f>
        <v>#DIV/0!</v>
      </c>
      <c r="U19" s="12" t="e">
        <f aca="false">(F19/D19)*100</f>
        <v>#DIV/0!</v>
      </c>
      <c r="V19" s="12" t="e">
        <f aca="false">H19/D19*100</f>
        <v>#DIV/0!</v>
      </c>
      <c r="W19" s="12" t="e">
        <f aca="false">(S19+U19)/2</f>
        <v>#DIV/0!</v>
      </c>
      <c r="X19" s="13" t="e">
        <f aca="false">(T19+V19)/2</f>
        <v>#DIV/0!</v>
      </c>
      <c r="Y19" s="14" t="e">
        <f aca="false">(J19/K19)*100</f>
        <v>#DIV/0!</v>
      </c>
      <c r="Z19" s="14" t="e">
        <f aca="false">(L19/M19)*100</f>
        <v>#DIV/0!</v>
      </c>
      <c r="AA19" s="14" t="e">
        <f aca="false">((N19-O19)/P19)*100</f>
        <v>#DIV/0!</v>
      </c>
    </row>
    <row r="20" s="15" customFormat="true" ht="19.5" hidden="false" customHeight="true" outlineLevel="0" collapsed="false">
      <c r="B20" s="9" t="s">
        <v>4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0"/>
      <c r="J20" s="10" t="n">
        <v>0</v>
      </c>
      <c r="K20" s="11" t="n">
        <v>0</v>
      </c>
      <c r="L20" s="10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6"/>
      <c r="R20" s="16"/>
      <c r="S20" s="12" t="e">
        <f aca="false">(E20/C20)*100</f>
        <v>#DIV/0!</v>
      </c>
      <c r="T20" s="12" t="e">
        <f aca="false">(G20/C20)*100</f>
        <v>#DIV/0!</v>
      </c>
      <c r="U20" s="12" t="e">
        <f aca="false">(F20/D20)*100</f>
        <v>#DIV/0!</v>
      </c>
      <c r="V20" s="12" t="e">
        <f aca="false">H20/D20*100</f>
        <v>#DIV/0!</v>
      </c>
      <c r="W20" s="12" t="e">
        <f aca="false">(S20+U20)/2</f>
        <v>#DIV/0!</v>
      </c>
      <c r="X20" s="13" t="e">
        <f aca="false">(T20+V20)/2</f>
        <v>#DIV/0!</v>
      </c>
      <c r="Y20" s="14" t="e">
        <f aca="false">(J20/K20)*100</f>
        <v>#DIV/0!</v>
      </c>
      <c r="Z20" s="14" t="e">
        <f aca="false">(L20/M20)*100</f>
        <v>#DIV/0!</v>
      </c>
      <c r="AA20" s="14" t="e">
        <f aca="false">((N20-O20)/P20)*100</f>
        <v>#DIV/0!</v>
      </c>
    </row>
    <row r="21" s="15" customFormat="true" ht="19.5" hidden="false" customHeight="true" outlineLevel="0" collapsed="false">
      <c r="B21" s="9" t="s">
        <v>42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0"/>
      <c r="J21" s="10" t="n">
        <v>0</v>
      </c>
      <c r="K21" s="11" t="n">
        <v>0</v>
      </c>
      <c r="L21" s="10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0"/>
      <c r="R21" s="0"/>
      <c r="S21" s="12" t="e">
        <f aca="false">(E21/C21)*100</f>
        <v>#DIV/0!</v>
      </c>
      <c r="T21" s="12" t="e">
        <f aca="false">(G21/C21)*100</f>
        <v>#DIV/0!</v>
      </c>
      <c r="U21" s="12" t="e">
        <f aca="false">(F21/D21)*100</f>
        <v>#DIV/0!</v>
      </c>
      <c r="V21" s="12" t="e">
        <f aca="false">H21/D21*100</f>
        <v>#DIV/0!</v>
      </c>
      <c r="W21" s="12" t="e">
        <f aca="false">(S21+U21)/2</f>
        <v>#DIV/0!</v>
      </c>
      <c r="X21" s="13" t="e">
        <f aca="false">(T21+V21)/2</f>
        <v>#DIV/0!</v>
      </c>
      <c r="Y21" s="14" t="e">
        <f aca="false">(J21/K21)*100</f>
        <v>#DIV/0!</v>
      </c>
      <c r="Z21" s="14" t="e">
        <f aca="false">(L21/M21)*100</f>
        <v>#DIV/0!</v>
      </c>
      <c r="AA21" s="14" t="e">
        <f aca="false">((N21-O21)/P21)*100</f>
        <v>#DIV/0!</v>
      </c>
    </row>
    <row r="22" customFormat="false" ht="19.5" hidden="false" customHeight="true" outlineLevel="0" collapsed="false">
      <c r="B22" s="9" t="s">
        <v>4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J22" s="10" t="n">
        <v>0</v>
      </c>
      <c r="K22" s="11" t="n">
        <v>0</v>
      </c>
      <c r="L22" s="10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S22" s="12" t="e">
        <f aca="false">(E22/C22)*100</f>
        <v>#DIV/0!</v>
      </c>
      <c r="T22" s="12" t="e">
        <f aca="false">(G22/C22)*100</f>
        <v>#DIV/0!</v>
      </c>
      <c r="U22" s="12" t="e">
        <f aca="false">(F22/D22)*100</f>
        <v>#DIV/0!</v>
      </c>
      <c r="V22" s="12" t="e">
        <f aca="false">H22/D22*100</f>
        <v>#DIV/0!</v>
      </c>
      <c r="W22" s="12" t="e">
        <f aca="false">(S22+U22)/2</f>
        <v>#DIV/0!</v>
      </c>
      <c r="X22" s="13" t="e">
        <f aca="false">(T22+V22)/2</f>
        <v>#DIV/0!</v>
      </c>
      <c r="Y22" s="14" t="e">
        <f aca="false">(J22/K22)*100</f>
        <v>#DIV/0!</v>
      </c>
      <c r="Z22" s="14" t="e">
        <f aca="false">(L22/M22)*100</f>
        <v>#DIV/0!</v>
      </c>
      <c r="AA22" s="14" t="e">
        <f aca="false">((N22-O22)/P22)*100</f>
        <v>#DIV/0!</v>
      </c>
    </row>
    <row r="23" customFormat="false" ht="19.5" hidden="false" customHeight="true" outlineLevel="0" collapsed="false">
      <c r="B23" s="9" t="s">
        <v>4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J23" s="10" t="n">
        <v>0</v>
      </c>
      <c r="K23" s="11" t="n">
        <v>0</v>
      </c>
      <c r="L23" s="10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S23" s="12" t="e">
        <f aca="false">(E23/C23)*100</f>
        <v>#DIV/0!</v>
      </c>
      <c r="T23" s="12" t="e">
        <f aca="false">(G23/C23)*100</f>
        <v>#DIV/0!</v>
      </c>
      <c r="U23" s="12" t="e">
        <f aca="false">(F23/D23)*100</f>
        <v>#DIV/0!</v>
      </c>
      <c r="V23" s="12" t="e">
        <f aca="false">H23/D23*100</f>
        <v>#DIV/0!</v>
      </c>
      <c r="W23" s="12" t="e">
        <f aca="false">(S23+U23)/2</f>
        <v>#DIV/0!</v>
      </c>
      <c r="X23" s="13" t="e">
        <f aca="false">(T23+V23)/2</f>
        <v>#DIV/0!</v>
      </c>
      <c r="Y23" s="14" t="e">
        <f aca="false">(J23/K23)*100</f>
        <v>#DIV/0!</v>
      </c>
      <c r="Z23" s="14" t="e">
        <f aca="false">(L23/M23)*100</f>
        <v>#DIV/0!</v>
      </c>
      <c r="AA23" s="14" t="e">
        <f aca="false">((N23-O23)/P23)*100</f>
        <v>#DIV/0!</v>
      </c>
    </row>
    <row r="24" s="15" customFormat="true" ht="19.5" hidden="false" customHeight="true" outlineLevel="0" collapsed="false">
      <c r="B24" s="9" t="s">
        <v>4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0"/>
      <c r="J24" s="10" t="n">
        <v>0</v>
      </c>
      <c r="K24" s="11" t="n">
        <v>0</v>
      </c>
      <c r="L24" s="10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0"/>
      <c r="R24" s="0"/>
      <c r="S24" s="12" t="e">
        <f aca="false">(E24/C24)*100</f>
        <v>#DIV/0!</v>
      </c>
      <c r="T24" s="12" t="e">
        <f aca="false">(G24/C24)*100</f>
        <v>#DIV/0!</v>
      </c>
      <c r="U24" s="12" t="e">
        <f aca="false">(F24/D24)*100</f>
        <v>#DIV/0!</v>
      </c>
      <c r="V24" s="12" t="e">
        <f aca="false">H24/D24*100</f>
        <v>#DIV/0!</v>
      </c>
      <c r="W24" s="12" t="e">
        <f aca="false">(S24+U24)/2</f>
        <v>#DIV/0!</v>
      </c>
      <c r="X24" s="13" t="e">
        <f aca="false">(T24+V24)/2</f>
        <v>#DIV/0!</v>
      </c>
      <c r="Y24" s="14" t="e">
        <f aca="false">(J24/K24)*100</f>
        <v>#DIV/0!</v>
      </c>
      <c r="Z24" s="14" t="e">
        <f aca="false">(L24/M24)*100</f>
        <v>#DIV/0!</v>
      </c>
      <c r="AA24" s="14" t="e">
        <f aca="false">((N24-O24)/P24)*100</f>
        <v>#DIV/0!</v>
      </c>
    </row>
    <row r="25" s="15" customFormat="true" ht="19.5" hidden="false" customHeight="true" outlineLevel="0" collapsed="false">
      <c r="B25" s="9" t="s">
        <v>46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0"/>
      <c r="J25" s="10" t="n">
        <v>0</v>
      </c>
      <c r="K25" s="11" t="n">
        <v>0</v>
      </c>
      <c r="L25" s="10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0"/>
      <c r="R25" s="0"/>
      <c r="S25" s="12" t="e">
        <f aca="false">(E25/C25)*100</f>
        <v>#DIV/0!</v>
      </c>
      <c r="T25" s="12" t="e">
        <f aca="false">(G25/C25)*100</f>
        <v>#DIV/0!</v>
      </c>
      <c r="U25" s="12" t="e">
        <f aca="false">(F25/D25)*100</f>
        <v>#DIV/0!</v>
      </c>
      <c r="V25" s="12" t="e">
        <f aca="false">H25/D25*100</f>
        <v>#DIV/0!</v>
      </c>
      <c r="W25" s="12" t="e">
        <f aca="false">(S25+U25)/2</f>
        <v>#DIV/0!</v>
      </c>
      <c r="X25" s="13" t="e">
        <f aca="false">(T25+V25)/2</f>
        <v>#DIV/0!</v>
      </c>
      <c r="Y25" s="14" t="e">
        <f aca="false">(J25/K25)*100</f>
        <v>#DIV/0!</v>
      </c>
      <c r="Z25" s="14" t="e">
        <f aca="false">(L25/M25)*100</f>
        <v>#DIV/0!</v>
      </c>
      <c r="AA25" s="14" t="e">
        <f aca="false">((N25-O25)/P25)*100</f>
        <v>#DIV/0!</v>
      </c>
    </row>
    <row r="26" customFormat="false" ht="19.5" hidden="false" customHeight="true" outlineLevel="0" collapsed="false">
      <c r="B26" s="9" t="s">
        <v>47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J26" s="10" t="n">
        <v>0</v>
      </c>
      <c r="K26" s="11" t="n">
        <v>0</v>
      </c>
      <c r="L26" s="10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S26" s="12" t="e">
        <f aca="false">(E26/C26)*100</f>
        <v>#DIV/0!</v>
      </c>
      <c r="T26" s="12" t="e">
        <f aca="false">(G26/C26)*100</f>
        <v>#DIV/0!</v>
      </c>
      <c r="U26" s="12" t="e">
        <f aca="false">(F26/D26)*100</f>
        <v>#DIV/0!</v>
      </c>
      <c r="V26" s="12" t="e">
        <f aca="false">H26/D26*100</f>
        <v>#DIV/0!</v>
      </c>
      <c r="W26" s="12" t="e">
        <f aca="false">(S26+U26)/2</f>
        <v>#DIV/0!</v>
      </c>
      <c r="X26" s="13" t="e">
        <f aca="false">(T26+V26)/2</f>
        <v>#DIV/0!</v>
      </c>
      <c r="Y26" s="14" t="e">
        <f aca="false">(J26/K26)*100</f>
        <v>#DIV/0!</v>
      </c>
      <c r="Z26" s="14" t="e">
        <f aca="false">(L26/M26)*100</f>
        <v>#DIV/0!</v>
      </c>
      <c r="AA26" s="14" t="e">
        <f aca="false">((N26-O26)/P26)*100</f>
        <v>#DIV/0!</v>
      </c>
    </row>
    <row r="27" customFormat="false" ht="19.5" hidden="false" customHeight="true" outlineLevel="0" collapsed="false">
      <c r="B27" s="9" t="s">
        <v>48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J27" s="10" t="n">
        <v>0</v>
      </c>
      <c r="K27" s="11" t="n">
        <v>0</v>
      </c>
      <c r="L27" s="10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S27" s="12" t="e">
        <f aca="false">(E27/C27)*100</f>
        <v>#DIV/0!</v>
      </c>
      <c r="T27" s="12" t="e">
        <f aca="false">(G27/C27)*100</f>
        <v>#DIV/0!</v>
      </c>
      <c r="U27" s="12" t="e">
        <f aca="false">(F27/D27)*100</f>
        <v>#DIV/0!</v>
      </c>
      <c r="V27" s="12" t="e">
        <f aca="false">H27/D27*100</f>
        <v>#DIV/0!</v>
      </c>
      <c r="W27" s="12" t="e">
        <f aca="false">(S27+U27)/2</f>
        <v>#DIV/0!</v>
      </c>
      <c r="X27" s="13" t="e">
        <f aca="false">(T27+V27)/2</f>
        <v>#DIV/0!</v>
      </c>
      <c r="Y27" s="14" t="e">
        <f aca="false">(J27/K27)*100</f>
        <v>#DIV/0!</v>
      </c>
      <c r="Z27" s="14" t="e">
        <f aca="false">(L27/M27)*100</f>
        <v>#DIV/0!</v>
      </c>
      <c r="AA27" s="14" t="e">
        <f aca="false">((N27-O27)/P27)*100</f>
        <v>#DIV/0!</v>
      </c>
    </row>
    <row r="28" customFormat="false" ht="19.5" hidden="false" customHeight="true" outlineLevel="0" collapsed="false"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J28" s="10" t="n">
        <v>0</v>
      </c>
      <c r="K28" s="11" t="n">
        <v>0</v>
      </c>
      <c r="L28" s="10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S28" s="12" t="e">
        <f aca="false">(E28/C28)*100</f>
        <v>#DIV/0!</v>
      </c>
      <c r="T28" s="12" t="e">
        <f aca="false">(G28/C28)*100</f>
        <v>#DIV/0!</v>
      </c>
      <c r="U28" s="12" t="e">
        <f aca="false">(F28/D28)*100</f>
        <v>#DIV/0!</v>
      </c>
      <c r="V28" s="12" t="e">
        <f aca="false">H28/D28*100</f>
        <v>#DIV/0!</v>
      </c>
      <c r="W28" s="12" t="e">
        <f aca="false">(S28+U28)/2</f>
        <v>#DIV/0!</v>
      </c>
      <c r="X28" s="13" t="e">
        <f aca="false">(T28+V28)/2</f>
        <v>#DIV/0!</v>
      </c>
      <c r="Y28" s="14" t="e">
        <f aca="false">(J28/K28)*100</f>
        <v>#DIV/0!</v>
      </c>
      <c r="Z28" s="14" t="e">
        <f aca="false">(L28/M28)*100</f>
        <v>#DIV/0!</v>
      </c>
      <c r="AA28" s="14" t="e">
        <f aca="false">((N28-O28)/P28)*100</f>
        <v>#DIV/0!</v>
      </c>
    </row>
    <row r="29" customFormat="false" ht="19.5" hidden="false" customHeight="true" outlineLevel="0" collapsed="false"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J29" s="10" t="n">
        <v>0</v>
      </c>
      <c r="K29" s="11" t="n">
        <v>0</v>
      </c>
      <c r="L29" s="10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S29" s="12" t="e">
        <f aca="false">(E29/C29)*100</f>
        <v>#DIV/0!</v>
      </c>
      <c r="T29" s="12" t="e">
        <f aca="false">(G29/C29)*100</f>
        <v>#DIV/0!</v>
      </c>
      <c r="U29" s="12" t="e">
        <f aca="false">(F29/D29)*100</f>
        <v>#DIV/0!</v>
      </c>
      <c r="V29" s="12" t="e">
        <f aca="false">H29/D29*100</f>
        <v>#DIV/0!</v>
      </c>
      <c r="W29" s="12" t="e">
        <f aca="false">(S29+U29)/2</f>
        <v>#DIV/0!</v>
      </c>
      <c r="X29" s="13" t="e">
        <f aca="false">(T29+V29)/2</f>
        <v>#DIV/0!</v>
      </c>
      <c r="Y29" s="14" t="e">
        <f aca="false">(J29/K29)*100</f>
        <v>#DIV/0!</v>
      </c>
      <c r="Z29" s="14" t="e">
        <f aca="false">(L29/M29)*100</f>
        <v>#DIV/0!</v>
      </c>
      <c r="AA29" s="14" t="e">
        <f aca="false">((N29-O29)/P29)*100</f>
        <v>#DIV/0!</v>
      </c>
    </row>
    <row r="30" customFormat="false" ht="19.5" hidden="false" customHeight="true" outlineLevel="0" collapsed="false"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J30" s="10" t="n">
        <v>0</v>
      </c>
      <c r="K30" s="11" t="n">
        <v>0</v>
      </c>
      <c r="L30" s="10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S30" s="12" t="e">
        <f aca="false">(E30/C30)*100</f>
        <v>#DIV/0!</v>
      </c>
      <c r="T30" s="12" t="e">
        <f aca="false">(G30/C30)*100</f>
        <v>#DIV/0!</v>
      </c>
      <c r="U30" s="12" t="e">
        <f aca="false">(F30/D30)*100</f>
        <v>#DIV/0!</v>
      </c>
      <c r="V30" s="12" t="e">
        <f aca="false">H30/D30*100</f>
        <v>#DIV/0!</v>
      </c>
      <c r="W30" s="12" t="e">
        <f aca="false">(S30+U30)/2</f>
        <v>#DIV/0!</v>
      </c>
      <c r="X30" s="13" t="e">
        <f aca="false">(T30+V30)/2</f>
        <v>#DIV/0!</v>
      </c>
      <c r="Y30" s="14" t="e">
        <f aca="false">(J30/K30)*100</f>
        <v>#DIV/0!</v>
      </c>
      <c r="Z30" s="14" t="e">
        <f aca="false">(L30/M30)*100</f>
        <v>#DIV/0!</v>
      </c>
      <c r="AA30" s="14" t="e">
        <f aca="false">((N30-O30)/P30)*100</f>
        <v>#DIV/0!</v>
      </c>
    </row>
    <row r="31" customFormat="false" ht="19.5" hidden="false" customHeight="true" outlineLevel="0" collapsed="false">
      <c r="B31" s="6" t="s">
        <v>52</v>
      </c>
      <c r="C31" s="17" t="n">
        <f aca="false">SUM(C11:C30)</f>
        <v>0</v>
      </c>
      <c r="D31" s="17" t="n">
        <f aca="false">SUM(D11:D30)</f>
        <v>0</v>
      </c>
      <c r="E31" s="17" t="n">
        <f aca="false">SUM(E11:E30)</f>
        <v>0</v>
      </c>
      <c r="F31" s="17" t="n">
        <f aca="false">SUM(F11:F30)</f>
        <v>0</v>
      </c>
      <c r="G31" s="17" t="n">
        <f aca="false">SUM(G11:G30)</f>
        <v>0</v>
      </c>
      <c r="H31" s="17" t="n">
        <f aca="false">SUM(H11:H30)</f>
        <v>0</v>
      </c>
      <c r="J31" s="17" t="n">
        <f aca="false">SUM(J11:J30)</f>
        <v>0</v>
      </c>
      <c r="K31" s="17" t="n">
        <f aca="false">SUM(K11:K30)</f>
        <v>0</v>
      </c>
      <c r="L31" s="17" t="n">
        <f aca="false">SUM(L11:L30)</f>
        <v>0</v>
      </c>
      <c r="M31" s="17" t="n">
        <f aca="false">SUM(M11:M30)</f>
        <v>0</v>
      </c>
      <c r="N31" s="17" t="n">
        <f aca="false">SUM(N11:N30)</f>
        <v>0</v>
      </c>
      <c r="O31" s="17" t="n">
        <f aca="false">SUM(O11:O30)</f>
        <v>0</v>
      </c>
      <c r="P31" s="17" t="n">
        <f aca="false">SUM(P11:P30)</f>
        <v>0</v>
      </c>
      <c r="S31" s="12" t="e">
        <f aca="false">(E31/C31)*100</f>
        <v>#DIV/0!</v>
      </c>
      <c r="T31" s="12" t="e">
        <f aca="false">(G31/C31)*100</f>
        <v>#DIV/0!</v>
      </c>
      <c r="U31" s="12" t="e">
        <f aca="false">(F31/D31)*100</f>
        <v>#DIV/0!</v>
      </c>
      <c r="V31" s="12" t="e">
        <f aca="false">H31/D31*100</f>
        <v>#DIV/0!</v>
      </c>
      <c r="W31" s="12" t="e">
        <f aca="false">(S31+U31)/2</f>
        <v>#DIV/0!</v>
      </c>
      <c r="X31" s="13" t="e">
        <f aca="false">(T31+V31)/2</f>
        <v>#DIV/0!</v>
      </c>
      <c r="Y31" s="14" t="e">
        <f aca="false">(J31/K31)*100</f>
        <v>#DIV/0!</v>
      </c>
      <c r="Z31" s="14" t="e">
        <f aca="false">(L31/M31)*100</f>
        <v>#DIV/0!</v>
      </c>
      <c r="AA31" s="14" t="e">
        <f aca="false">((N31-O31)/P31)*100</f>
        <v>#DIV/0!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  <c r="H32" s="21"/>
      <c r="I32" s="21"/>
      <c r="J32" s="21"/>
      <c r="K32" s="21"/>
      <c r="L32" s="21"/>
      <c r="M32" s="21"/>
      <c r="N32" s="21"/>
      <c r="O32" s="21"/>
      <c r="Q32" s="21"/>
      <c r="R32" s="21"/>
      <c r="S32" s="22"/>
      <c r="T32" s="22"/>
      <c r="U32" s="22"/>
      <c r="V32" s="22"/>
      <c r="W32" s="22"/>
      <c r="X32" s="22"/>
    </row>
  </sheetData>
  <mergeCells count="26">
    <mergeCell ref="B2:H2"/>
    <mergeCell ref="B5:V5"/>
    <mergeCell ref="C7:H7"/>
    <mergeCell ref="J7:M7"/>
    <mergeCell ref="N7:P7"/>
    <mergeCell ref="B8:B10"/>
    <mergeCell ref="C8:C10"/>
    <mergeCell ref="D8:D10"/>
    <mergeCell ref="E8:F8"/>
    <mergeCell ref="G8:H8"/>
    <mergeCell ref="J8:J10"/>
    <mergeCell ref="K8:K10"/>
    <mergeCell ref="L8:L10"/>
    <mergeCell ref="M8:M10"/>
    <mergeCell ref="N8:N10"/>
    <mergeCell ref="O8:O10"/>
    <mergeCell ref="P8:P10"/>
    <mergeCell ref="Y8:Y10"/>
    <mergeCell ref="Z8:Z10"/>
    <mergeCell ref="AA8:AA10"/>
    <mergeCell ref="E9:F9"/>
    <mergeCell ref="G9:H9"/>
    <mergeCell ref="S9:T9"/>
    <mergeCell ref="U9:V9"/>
    <mergeCell ref="W9:X9"/>
    <mergeCell ref="Q18:R2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11:00Z</dcterms:created>
  <dc:creator>gaurav</dc:creator>
  <dc:description/>
  <dc:language>en-US</dc:language>
  <cp:lastModifiedBy>Rajvir-DM</cp:lastModifiedBy>
  <cp:lastPrinted>2010-01-12T06:53:48Z</cp:lastPrinted>
  <dcterms:modified xsi:type="dcterms:W3CDTF">2011-01-30T05:14:54Z</dcterms:modified>
  <cp:revision>0</cp:revision>
  <dc:subject/>
  <dc:title/>
</cp:coreProperties>
</file>