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57">
  <si>
    <t xml:space="preserve">Sr no</t>
  </si>
  <si>
    <t xml:space="preserve">Rollno</t>
  </si>
  <si>
    <t xml:space="preserve">Other Reg No</t>
  </si>
  <si>
    <t xml:space="preserve">DOB</t>
  </si>
  <si>
    <t xml:space="preserve">Name</t>
  </si>
  <si>
    <t xml:space="preserve">Father Name</t>
  </si>
  <si>
    <t xml:space="preserve">Gender</t>
  </si>
  <si>
    <t xml:space="preserve">Category Old</t>
  </si>
  <si>
    <t xml:space="preserve">Category</t>
  </si>
  <si>
    <t xml:space="preserve">Ex-SM</t>
  </si>
  <si>
    <t xml:space="preserve">FF</t>
  </si>
  <si>
    <t xml:space="preserve">Sports</t>
  </si>
  <si>
    <t xml:space="preserve">PH</t>
  </si>
  <si>
    <t xml:space="preserve">Grad Qual</t>
  </si>
  <si>
    <t xml:space="preserve">Grad M Obt</t>
  </si>
  <si>
    <t xml:space="preserve">Grad M Total</t>
  </si>
  <si>
    <t xml:space="preserve">PG Subject1</t>
  </si>
  <si>
    <t xml:space="preserve">PG Subject2</t>
  </si>
  <si>
    <t xml:space="preserve">PG Subject3</t>
  </si>
  <si>
    <t xml:space="preserve">BEd</t>
  </si>
  <si>
    <t xml:space="preserve">BEd M Obt</t>
  </si>
  <si>
    <t xml:space="preserve">BEd M Total</t>
  </si>
  <si>
    <t xml:space="preserve">BEd %</t>
  </si>
  <si>
    <t xml:space="preserve">BEd Subject1</t>
  </si>
  <si>
    <t xml:space="preserve">BEd Subject2</t>
  </si>
  <si>
    <t xml:space="preserve">PG Qual</t>
  </si>
  <si>
    <t xml:space="preserve">PG M Obt</t>
  </si>
  <si>
    <t xml:space="preserve">PG T Marks</t>
  </si>
  <si>
    <t xml:space="preserve">PHD</t>
  </si>
  <si>
    <t xml:space="preserve">Grad %</t>
  </si>
  <si>
    <t xml:space="preserve">Exp Wtg</t>
  </si>
  <si>
    <t xml:space="preserve">PG Wtg</t>
  </si>
  <si>
    <t xml:space="preserve">M Ed WTG</t>
  </si>
  <si>
    <t xml:space="preserve">Other WTG</t>
  </si>
  <si>
    <t xml:space="preserve">HQ Wtg</t>
  </si>
  <si>
    <t xml:space="preserve">Net Speed</t>
  </si>
  <si>
    <t xml:space="preserve">MERIT</t>
  </si>
  <si>
    <t xml:space="preserve">Permanent Address</t>
  </si>
  <si>
    <t xml:space="preserve">email</t>
  </si>
  <si>
    <t xml:space="preserve">CorrespondenceAddress</t>
  </si>
  <si>
    <t xml:space="preserve">Ph no</t>
  </si>
  <si>
    <t xml:space="preserve">MARKS IN TEST</t>
  </si>
  <si>
    <t xml:space="preserve">NET MERIT</t>
  </si>
  <si>
    <t xml:space="preserve">MAHESH KUMAR</t>
  </si>
  <si>
    <t xml:space="preserve">KRISHAN LAL</t>
  </si>
  <si>
    <t xml:space="preserve">M</t>
  </si>
  <si>
    <t xml:space="preserve">General</t>
  </si>
  <si>
    <t xml:space="preserve">BA</t>
  </si>
  <si>
    <t xml:space="preserve">HISTORY</t>
  </si>
  <si>
    <t xml:space="preserve">POL SCIENCE</t>
  </si>
  <si>
    <t xml:space="preserve">PBI LIT</t>
  </si>
  <si>
    <t xml:space="preserve">---</t>
  </si>
  <si>
    <t xml:space="preserve">STREET NO 16 WARDNO 06 NEW COURT ROAD</t>
  </si>
  <si>
    <t xml:space="preserve">MANSA</t>
  </si>
  <si>
    <t xml:space="preserve">RAJESHBANSAL24@YAHOOCOM</t>
  </si>
  <si>
    <t xml:space="preserve">Mohit Malhotra</t>
  </si>
  <si>
    <t xml:space="preserve">Chander Shekhar</t>
  </si>
  <si>
    <t xml:space="preserve">BCA</t>
  </si>
  <si>
    <t xml:space="preserve">Computer Subjects</t>
  </si>
  <si>
    <t xml:space="preserve">HNo 517, Near Arya Girls College, Gopal Nagar, Pathankot</t>
  </si>
  <si>
    <t xml:space="preserve">Pathankot</t>
  </si>
  <si>
    <t xml:space="preserve">jsr_587@yahoocom</t>
  </si>
  <si>
    <t xml:space="preserve">Pardeep Kumar</t>
  </si>
  <si>
    <t xml:space="preserve">Kewal Krishan</t>
  </si>
  <si>
    <t xml:space="preserve">History</t>
  </si>
  <si>
    <t xml:space="preserve">Eco</t>
  </si>
  <si>
    <t xml:space="preserve">Phy Education</t>
  </si>
  <si>
    <t xml:space="preserve">SSt</t>
  </si>
  <si>
    <t xml:space="preserve">Punjabi</t>
  </si>
  <si>
    <t xml:space="preserve">#3935, Pujarian Street, Fazilka</t>
  </si>
  <si>
    <t xml:space="preserve">Fazilka</t>
  </si>
  <si>
    <t xml:space="preserve">goldypahwa@gmailcom</t>
  </si>
  <si>
    <t xml:space="preserve">TARSEM CHAND</t>
  </si>
  <si>
    <t xml:space="preserve">DHARAM PAL</t>
  </si>
  <si>
    <t xml:space="preserve">ECONOMICS</t>
  </si>
  <si>
    <t xml:space="preserve">PUNJABI LIT</t>
  </si>
  <si>
    <t xml:space="preserve">MSc(CS)</t>
  </si>
  <si>
    <t xml:space="preserve">RDBMS</t>
  </si>
  <si>
    <t xml:space="preserve">C++</t>
  </si>
  <si>
    <t xml:space="preserve">NETWORKING</t>
  </si>
  <si>
    <t xml:space="preserve">VILLAGE AND POST OFFICE SIDHUWAL</t>
  </si>
  <si>
    <t xml:space="preserve">PATIALA</t>
  </si>
  <si>
    <t xml:space="preserve">batish_tarsem@yahoocoin</t>
  </si>
  <si>
    <t xml:space="preserve">AMANDEEP SINGH</t>
  </si>
  <si>
    <t xml:space="preserve">PARAMJIT SINGH</t>
  </si>
  <si>
    <t xml:space="preserve">BIT</t>
  </si>
  <si>
    <t xml:space="preserve">Engineering</t>
  </si>
  <si>
    <t xml:space="preserve">No</t>
  </si>
  <si>
    <t xml:space="preserve">AMANDEEP SINGH S/O PARMJIT SINGH ,B-IX/755,SURGAPURI,MKS ROAD,KOTKAPURA-151204</t>
  </si>
  <si>
    <t xml:space="preserve">FARIDKOT</t>
  </si>
  <si>
    <t xml:space="preserve">justaman36@gmailcom</t>
  </si>
  <si>
    <t xml:space="preserve">803701,803634,</t>
  </si>
  <si>
    <t xml:space="preserve">AJAY KUMAR</t>
  </si>
  <si>
    <t xml:space="preserve">VED PARKASH</t>
  </si>
  <si>
    <t xml:space="preserve">MATHEMATICS</t>
  </si>
  <si>
    <t xml:space="preserve">ELEC HINDI</t>
  </si>
  <si>
    <t xml:space="preserve">HINDI</t>
  </si>
  <si>
    <t xml:space="preserve">STREET SETHI MODEL SCHOOL, OUTSIDE MAKHU GATE, FEROZEPUR CITY</t>
  </si>
  <si>
    <t xml:space="preserve">FEROZEPUR</t>
  </si>
  <si>
    <t xml:space="preserve">luckyfzrajay@gmailcom</t>
  </si>
  <si>
    <t xml:space="preserve">802671,</t>
  </si>
  <si>
    <t xml:space="preserve">Gagandeep</t>
  </si>
  <si>
    <t xml:space="preserve">Amarjeet Singh</t>
  </si>
  <si>
    <t xml:space="preserve">BC</t>
  </si>
  <si>
    <t xml:space="preserve">MATHS</t>
  </si>
  <si>
    <t xml:space="preserve">MA</t>
  </si>
  <si>
    <t xml:space="preserve">HNO2,STNO24, NEAR BABA BALAK NATH MANDIR, BTW, FEROZEPUR CITY</t>
  </si>
  <si>
    <t xml:space="preserve">Gagandeep2050@gmailcom</t>
  </si>
  <si>
    <t xml:space="preserve">Ranjeet Singh</t>
  </si>
  <si>
    <t xml:space="preserve">Joginder Singh</t>
  </si>
  <si>
    <t xml:space="preserve">Mathematics</t>
  </si>
  <si>
    <t xml:space="preserve">Economics</t>
  </si>
  <si>
    <t xml:space="preserve">Hindi Literature</t>
  </si>
  <si>
    <t xml:space="preserve">MSc(IT)</t>
  </si>
  <si>
    <t xml:space="preserve">Information Technology</t>
  </si>
  <si>
    <t xml:space="preserve">Old Cant Road, Hargobind Nagar, Near TCP-3, Faridkot</t>
  </si>
  <si>
    <t xml:space="preserve">Faridkot</t>
  </si>
  <si>
    <t xml:space="preserve">ranjeetbhullar@yahoocom</t>
  </si>
  <si>
    <t xml:space="preserve">Yogesh Kumar</t>
  </si>
  <si>
    <t xml:space="preserve">Sh Jagan Nath</t>
  </si>
  <si>
    <t xml:space="preserve">Pol Science</t>
  </si>
  <si>
    <t xml:space="preserve">Geography</t>
  </si>
  <si>
    <t xml:space="preserve">Teaching of SS</t>
  </si>
  <si>
    <t xml:space="preserve">Teaching of English</t>
  </si>
  <si>
    <t xml:space="preserve">MCA</t>
  </si>
  <si>
    <t xml:space="preserve">Computer</t>
  </si>
  <si>
    <t xml:space="preserve">Yogesh Kumar S/o Sh Jagan Nath R/o #21328, St No 1 (Dr Nohria Street), Power House Road, Bathinda</t>
  </si>
  <si>
    <t xml:space="preserve">Bathinda</t>
  </si>
  <si>
    <t xml:space="preserve">yogesh013674@yahoomailcom</t>
  </si>
  <si>
    <t xml:space="preserve">Anupma Gosain</t>
  </si>
  <si>
    <t xml:space="preserve">Sushil Kumar Gosain</t>
  </si>
  <si>
    <t xml:space="preserve">F</t>
  </si>
  <si>
    <t xml:space="preserve">English, Punjabi,</t>
  </si>
  <si>
    <t xml:space="preserve">Political Science, Sociology,</t>
  </si>
  <si>
    <t xml:space="preserve">Public Administration</t>
  </si>
  <si>
    <t xml:space="preserve">English</t>
  </si>
  <si>
    <t xml:space="preserve">HNo 3169/2,  Sector 44/D,</t>
  </si>
  <si>
    <t xml:space="preserve">Chandigarh</t>
  </si>
  <si>
    <t xml:space="preserve">anupmagosain@yahooin</t>
  </si>
  <si>
    <t xml:space="preserve">KAMAL MITTAL</t>
  </si>
  <si>
    <t xml:space="preserve">SH RATTAN CHAND MITTAL</t>
  </si>
  <si>
    <t xml:space="preserve">POLSCI</t>
  </si>
  <si>
    <t xml:space="preserve">COMPUTER FUNDAMENTALS</t>
  </si>
  <si>
    <t xml:space="preserve">JAVA PROGRAMMING</t>
  </si>
  <si>
    <t xml:space="preserve">KAMAL MITTAL S/O SH RATTAN CHAND MITTAL  HOUSE NO 126, STREET NO3  (OPP HAR HAR MAHADEV MANDIR)  FEROZEPUR CANTT- 152001</t>
  </si>
  <si>
    <t xml:space="preserve">kmittal_2007@yahoocoin</t>
  </si>
  <si>
    <t xml:space="preserve">SANGITA GERA</t>
  </si>
  <si>
    <t xml:space="preserve">TILAK RAJ</t>
  </si>
  <si>
    <t xml:space="preserve">BCom</t>
  </si>
  <si>
    <t xml:space="preserve">ACCOUNTS</t>
  </si>
  <si>
    <t xml:space="preserve">STATISTICS</t>
  </si>
  <si>
    <t xml:space="preserve">GEN ENGLISH</t>
  </si>
  <si>
    <t xml:space="preserve">COMMERCE</t>
  </si>
  <si>
    <t xml:space="preserve">MCom</t>
  </si>
  <si>
    <t xml:space="preserve">ACCOUNTING</t>
  </si>
  <si>
    <t xml:space="preserve">MARKETING MANAGEMENT</t>
  </si>
  <si>
    <t xml:space="preserve">1234, URBAN ESTATE, KAPURTHALA  144601</t>
  </si>
  <si>
    <t xml:space="preserve">KAPURTHALA</t>
  </si>
  <si>
    <t xml:space="preserve">himanshu_sweet81@yahoocom</t>
  </si>
  <si>
    <t xml:space="preserve">50, SHIV COLONY,  KAPURTHALA,  144601</t>
  </si>
  <si>
    <t xml:space="preserve">Harpreet Singh Gill</t>
  </si>
  <si>
    <t xml:space="preserve">Dilbagh Singh</t>
  </si>
  <si>
    <t xml:space="preserve">Political Science</t>
  </si>
  <si>
    <t xml:space="preserve">Physical Education</t>
  </si>
  <si>
    <t xml:space="preserve">H No - 136 B, Model Town, Samrala Road, Khanna</t>
  </si>
  <si>
    <t xml:space="preserve">Khanna</t>
  </si>
  <si>
    <t xml:space="preserve">preet_gill78@hotmailcom</t>
  </si>
  <si>
    <t xml:space="preserve">PUSHPINDER SINGH</t>
  </si>
  <si>
    <t xml:space="preserve">RANJIT SINGH</t>
  </si>
  <si>
    <t xml:space="preserve">SC (M&amp;B)</t>
  </si>
  <si>
    <t xml:space="preserve">COST ACCOUNTING</t>
  </si>
  <si>
    <t xml:space="preserve">MGMT ACCOUNTING</t>
  </si>
  <si>
    <t xml:space="preserve">OPERATIONAL RESEARCH</t>
  </si>
  <si>
    <t xml:space="preserve">GRAPHICS</t>
  </si>
  <si>
    <t xml:space="preserve">VISUAL BASIC</t>
  </si>
  <si>
    <t xml:space="preserve">HNO 114, PARTAP NAGAR, NEAR SUNAMI GATE, SANGRUR-148001</t>
  </si>
  <si>
    <t xml:space="preserve">SANGRUR</t>
  </si>
  <si>
    <t xml:space="preserve">pushpinder_srr@rediffmailcom</t>
  </si>
  <si>
    <t xml:space="preserve">802620,</t>
  </si>
  <si>
    <t xml:space="preserve">DARSHAN SINGH</t>
  </si>
  <si>
    <t xml:space="preserve">MOTA SINGH</t>
  </si>
  <si>
    <t xml:space="preserve">#32416, TEJAZ FACTORY STREET, PARAS RAM NAGAR, BATHINDA</t>
  </si>
  <si>
    <t xml:space="preserve">BATHINDA</t>
  </si>
  <si>
    <t xml:space="preserve">DARSHANKOCHAR@YAHOOCOM</t>
  </si>
  <si>
    <t xml:space="preserve">Pankaj Kumar</t>
  </si>
  <si>
    <t xml:space="preserve">Kailash Chand</t>
  </si>
  <si>
    <t xml:space="preserve">Cost Accounting</t>
  </si>
  <si>
    <t xml:space="preserve">Income Tax</t>
  </si>
  <si>
    <t xml:space="preserve">Indian Economic</t>
  </si>
  <si>
    <t xml:space="preserve">Linux</t>
  </si>
  <si>
    <t xml:space="preserve">Java</t>
  </si>
  <si>
    <t xml:space="preserve">C C++</t>
  </si>
  <si>
    <t xml:space="preserve">Cloth Merchents, Near Ganesh Mill Colony, Maur Mandi</t>
  </si>
  <si>
    <t xml:space="preserve">Talwandi Sabo</t>
  </si>
  <si>
    <t xml:space="preserve">pankajjindal2001@gmailcom</t>
  </si>
  <si>
    <t xml:space="preserve">Ajay Kumar</t>
  </si>
  <si>
    <t xml:space="preserve">Lahori Ram</t>
  </si>
  <si>
    <t xml:space="preserve">Handicapped (Orthopedically)</t>
  </si>
  <si>
    <t xml:space="preserve">Cost &amp; Mgt Accountancy</t>
  </si>
  <si>
    <t xml:space="preserve">Business Statistics and Economics</t>
  </si>
  <si>
    <t xml:space="preserve">Office &amp; Business Management</t>
  </si>
  <si>
    <t xml:space="preserve">StNo1, Model Town, 1st Cross</t>
  </si>
  <si>
    <t xml:space="preserve">Abohar</t>
  </si>
  <si>
    <t xml:space="preserve">ajaycom2003@gmailcom</t>
  </si>
  <si>
    <t xml:space="preserve">C/o Ajay Communications, 2-Sahitya Sadan Road,</t>
  </si>
  <si>
    <t xml:space="preserve">RAKESH KUMAR</t>
  </si>
  <si>
    <t xml:space="preserve">SH SURESH KUMAR</t>
  </si>
  <si>
    <t xml:space="preserve">Hindi</t>
  </si>
  <si>
    <t xml:space="preserve">Core Java</t>
  </si>
  <si>
    <t xml:space="preserve">Rakesh Kumar S/o Sh Suresh Kumar R/O HNo B-I/2163, Mohalla Jattan Wala, Old Rajpura</t>
  </si>
  <si>
    <t xml:space="preserve">RAJPURA</t>
  </si>
  <si>
    <t xml:space="preserve">rakeshsood33@gmailcom</t>
  </si>
  <si>
    <t xml:space="preserve">803595,803596,</t>
  </si>
  <si>
    <t xml:space="preserve">PARMOD KUMAR</t>
  </si>
  <si>
    <t xml:space="preserve">ASHOK KUMAR</t>
  </si>
  <si>
    <t xml:space="preserve">FINANCIAL ACCOUNTING,COST ACCOUNTING,MNAGEMENT A/C</t>
  </si>
  <si>
    <t xml:space="preserve">INCOME TAX,STATISTICOR</t>
  </si>
  <si>
    <t xml:space="preserve">ECONOMICS Etc</t>
  </si>
  <si>
    <t xml:space="preserve">Comp Fundamentals</t>
  </si>
  <si>
    <t xml:space="preserve">C,C++,C#,JAVA,HTML</t>
  </si>
  <si>
    <t xml:space="preserve">N/W,O/S,RDBMS,SAD,MIS etc</t>
  </si>
  <si>
    <t xml:space="preserve">HNO-195,TARI WALI GALI,HIMMAT PURA BASTI,JAITU,DISTT-FARIDKOT,PIN-151202</t>
  </si>
  <si>
    <t xml:space="preserve">JAITU</t>
  </si>
  <si>
    <t xml:space="preserve">dhir_parmod@rediffmailcom</t>
  </si>
  <si>
    <t xml:space="preserve">SANJEEV BANSAL</t>
  </si>
  <si>
    <t xml:space="preserve">KRISHAN KUMAR</t>
  </si>
  <si>
    <t xml:space="preserve">Punjabi, English</t>
  </si>
  <si>
    <t xml:space="preserve">Accounts, CLaw, Income Tax</t>
  </si>
  <si>
    <t xml:space="preserve">TPM, Eco, BMath, Cost Acc</t>
  </si>
  <si>
    <t xml:space="preserve">RDBMS, SE, OS</t>
  </si>
  <si>
    <t xml:space="preserve">Programming , Comp Graphic,</t>
  </si>
  <si>
    <t xml:space="preserve">Artifical Intelligence</t>
  </si>
  <si>
    <t xml:space="preserve">S/o Sh Krishan Kumar, Ram Nagar Street 4-D, Near Rameshwar Shiv  Mandir</t>
  </si>
  <si>
    <t xml:space="preserve">SUNAM</t>
  </si>
  <si>
    <t xml:space="preserve">sanjsoftel@gmailcom</t>
  </si>
  <si>
    <t xml:space="preserve">RAKESH DOGRA</t>
  </si>
  <si>
    <t xml:space="preserve">RAMESH KUMAR</t>
  </si>
  <si>
    <t xml:space="preserve">EDUCATION</t>
  </si>
  <si>
    <t xml:space="preserve">RELIGION</t>
  </si>
  <si>
    <t xml:space="preserve">SOCIOLOGY</t>
  </si>
  <si>
    <t xml:space="preserve">HOUSE NO 6, STREET NO 5, GURU NANAK NAGAR, TRIPURI TOWN PATIALA</t>
  </si>
  <si>
    <t xml:space="preserve">sham2607@yahoocom</t>
  </si>
  <si>
    <t xml:space="preserve">MUNISH KUMAR MIGLANI</t>
  </si>
  <si>
    <t xml:space="preserve">AMARJEET</t>
  </si>
  <si>
    <t xml:space="preserve">MATH</t>
  </si>
  <si>
    <t xml:space="preserve">ELECTIVE PUNJABI</t>
  </si>
  <si>
    <t xml:space="preserve">HOUSE NO 186 WN 7 IQBAL MARKET SAMRALA</t>
  </si>
  <si>
    <t xml:space="preserve">SAMRALA</t>
  </si>
  <si>
    <t xml:space="preserve">manupunjab@gmailcom</t>
  </si>
  <si>
    <t xml:space="preserve">Manpreet Kaur</t>
  </si>
  <si>
    <t xml:space="preserve">S Manjit Singh Sidhu</t>
  </si>
  <si>
    <t xml:space="preserve">Commerce</t>
  </si>
  <si>
    <t xml:space="preserve">Computers</t>
  </si>
  <si>
    <t xml:space="preserve">HNo-2909, Phase-7, Mohali</t>
  </si>
  <si>
    <t xml:space="preserve">Mohali</t>
  </si>
  <si>
    <t xml:space="preserve">manpreetsidhu_28@yahoocom</t>
  </si>
  <si>
    <t xml:space="preserve">SANJEEV GOYAL</t>
  </si>
  <si>
    <t xml:space="preserve">PREM CHAND</t>
  </si>
  <si>
    <t xml:space="preserve">MANAGEMENT</t>
  </si>
  <si>
    <t xml:space="preserve">C/o Prem Chand, Grewal Street, Cinema Road, Ward No 10, Mansa</t>
  </si>
  <si>
    <t xml:space="preserve">Mansa</t>
  </si>
  <si>
    <t xml:space="preserve">skgmansa@gmailcom</t>
  </si>
  <si>
    <t xml:space="preserve">Vinay Bhushan</t>
  </si>
  <si>
    <t xml:space="preserve">Shashi Bhushan</t>
  </si>
  <si>
    <t xml:space="preserve">Management</t>
  </si>
  <si>
    <t xml:space="preserve">Networking</t>
  </si>
  <si>
    <t xml:space="preserve">Oracle</t>
  </si>
  <si>
    <t xml:space="preserve">Makkar Chowk, Opp Advocate Parduman Khullar, Mukerian</t>
  </si>
  <si>
    <t xml:space="preserve">Mukerian</t>
  </si>
  <si>
    <t xml:space="preserve">beenu463@gmailcom</t>
  </si>
  <si>
    <t xml:space="preserve">RAJINDER SINGH</t>
  </si>
  <si>
    <t xml:space="preserve">SH GURBAKSH SINGH</t>
  </si>
  <si>
    <t xml:space="preserve">SC (R&amp;O)</t>
  </si>
  <si>
    <t xml:space="preserve">BSC</t>
  </si>
  <si>
    <t xml:space="preserve">ENGLISH</t>
  </si>
  <si>
    <t xml:space="preserve">PUNJABI COMP, PB ELECT</t>
  </si>
  <si>
    <t xml:space="preserve">SOCIOLOTY, HISTORY</t>
  </si>
  <si>
    <t xml:space="preserve">HIG - 631/B, PHASE - XI, SAS NAGAR, MOHALI</t>
  </si>
  <si>
    <t xml:space="preserve">MOHALI</t>
  </si>
  <si>
    <t xml:space="preserve">rajinder_kainth@yahoocoin</t>
  </si>
  <si>
    <t xml:space="preserve">TULSI DASS</t>
  </si>
  <si>
    <t xml:space="preserve">SH MOHAN LAL</t>
  </si>
  <si>
    <t xml:space="preserve">Pub Admn</t>
  </si>
  <si>
    <t xml:space="preserve">VB</t>
  </si>
  <si>
    <t xml:space="preserve">Tulsi Dass S/o Sh Mohan Lal, Arora Mohalla Boha, VPO Boha</t>
  </si>
  <si>
    <t xml:space="preserve">Budhlada</t>
  </si>
  <si>
    <t xml:space="preserve">bobbyarora@yahoocoin</t>
  </si>
  <si>
    <t xml:space="preserve">Tulsi Dass S/o Sh Mohan Lal, GIIT Computer Centre, Near Post Office, VPO Boha</t>
  </si>
  <si>
    <t xml:space="preserve">Arun Kumar</t>
  </si>
  <si>
    <t xml:space="preserve">Sh Som Kumar</t>
  </si>
  <si>
    <t xml:space="preserve">English, Punjabi</t>
  </si>
  <si>
    <t xml:space="preserve">History, Geography</t>
  </si>
  <si>
    <t xml:space="preserve">Punjabi Elective</t>
  </si>
  <si>
    <t xml:space="preserve">Computer Graphics, Linux operating system</t>
  </si>
  <si>
    <t xml:space="preserve">Internet Programming, Java</t>
  </si>
  <si>
    <t xml:space="preserve">Visual Basic, Dot Net</t>
  </si>
  <si>
    <t xml:space="preserve">Arun Kumar S/o Sh Som Kumar, B-IX/278, Near Shyam Mandir, Surgapuri, Kotkapura</t>
  </si>
  <si>
    <t xml:space="preserve">Kotkapura</t>
  </si>
  <si>
    <t xml:space="preserve">arun_kumargarg84@yahoocom</t>
  </si>
  <si>
    <t xml:space="preserve">801762,</t>
  </si>
  <si>
    <t xml:space="preserve">GURDEEP SINGH</t>
  </si>
  <si>
    <t xml:space="preserve">S KARTAR SINGH</t>
  </si>
  <si>
    <t xml:space="preserve">English (Communication Skill), Punjabi (Compulsor)</t>
  </si>
  <si>
    <t xml:space="preserve">Religious Studies, History</t>
  </si>
  <si>
    <t xml:space="preserve">&amp; Punjabi Literature</t>
  </si>
  <si>
    <t xml:space="preserve">GURDEEP SINGH S/O S KARTAR SINGH, HNO87, JAWAHAR NAGAR, OPP GURDWARA BUNGA SAHIB, NEAR NEHRI KOTHI</t>
  </si>
  <si>
    <t xml:space="preserve">PHUL</t>
  </si>
  <si>
    <t xml:space="preserve">mail2gsc@yahoocom</t>
  </si>
  <si>
    <t xml:space="preserve">GURDEEP SINGH C/O ER KARAM SINGH JE, HNO188/T-4, POWER COLONY, GHTP, LEHRA MOHABAT-151111</t>
  </si>
  <si>
    <t xml:space="preserve">Amrit Pal Singh</t>
  </si>
  <si>
    <t xml:space="preserve">Sr Baldev Singh</t>
  </si>
  <si>
    <t xml:space="preserve">Accounts</t>
  </si>
  <si>
    <t xml:space="preserve">Amrit Pal singh S/o Sh Baldev Singh  Vill Bangi Deepa, PO Raman, Distt Bathinda-151301</t>
  </si>
  <si>
    <t xml:space="preserve">amritskips@gmailcom</t>
  </si>
  <si>
    <t xml:space="preserve">PUNEET MONGA</t>
  </si>
  <si>
    <t xml:space="preserve">RAVI PARKASH MONGA</t>
  </si>
  <si>
    <t xml:space="preserve">ELE-HINDI</t>
  </si>
  <si>
    <t xml:space="preserve">POLSC</t>
  </si>
  <si>
    <t xml:space="preserve">SST</t>
  </si>
  <si>
    <t xml:space="preserve">Royale Computers, Near Preet Gas Agency, Gidderbaha</t>
  </si>
  <si>
    <t xml:space="preserve">Gidderbaha</t>
  </si>
  <si>
    <t xml:space="preserve">puneetcomputers@yahoocoin</t>
  </si>
  <si>
    <t xml:space="preserve">ATUL KUMAR</t>
  </si>
  <si>
    <t xml:space="preserve">SH CHHOTA LAL</t>
  </si>
  <si>
    <t xml:space="preserve">PUBLIC ADMIN</t>
  </si>
  <si>
    <t xml:space="preserve">H NO 124, STREET NO3 DASHMESH NAGAR-A, TRIPURI TOWN</t>
  </si>
  <si>
    <t xml:space="preserve">kumaratul59@gmailcom</t>
  </si>
  <si>
    <t xml:space="preserve">800675,800196,</t>
  </si>
  <si>
    <t xml:space="preserve">Dinesh Kumar</t>
  </si>
  <si>
    <t xml:space="preserve">Sh Jain Dass Jain</t>
  </si>
  <si>
    <t xml:space="preserve">House No 228, Bazar No 3, Ferozepur Cantt</t>
  </si>
  <si>
    <t xml:space="preserve">Ferozepur</t>
  </si>
  <si>
    <t xml:space="preserve">yourscooldinesh@yahoocoin</t>
  </si>
  <si>
    <t xml:space="preserve">801773,</t>
  </si>
  <si>
    <t xml:space="preserve">Sanjeev Kumar</t>
  </si>
  <si>
    <t xml:space="preserve">Sudarshan Lal</t>
  </si>
  <si>
    <t xml:space="preserve">Elective Punjabi</t>
  </si>
  <si>
    <t xml:space="preserve">#1634, Gandhi Nagar</t>
  </si>
  <si>
    <t xml:space="preserve">Muktsar</t>
  </si>
  <si>
    <t xml:space="preserve">sanjeev_mks@rediffmailcom</t>
  </si>
  <si>
    <t xml:space="preserve">INDERJEET SINGH</t>
  </si>
  <si>
    <t xml:space="preserve">MALKIT SINGH</t>
  </si>
  <si>
    <t xml:space="preserve">OBC</t>
  </si>
  <si>
    <t xml:space="preserve">PUNJAB (COMP) (ADDITIONAL WITH DIPLOMA)</t>
  </si>
  <si>
    <t xml:space="preserve">Adv compSci</t>
  </si>
  <si>
    <t xml:space="preserve">MICROPROCESSOR AND INTERFACE DESIGN</t>
  </si>
  <si>
    <t xml:space="preserve">VISUAL PROGRAMMING</t>
  </si>
  <si>
    <t xml:space="preserve">VPO-PHUL TOWN, NEAR THAKUR DAWARA</t>
  </si>
  <si>
    <t xml:space="preserve">PHUL TOWN</t>
  </si>
  <si>
    <t xml:space="preserve">inderjeet2004@rediffmailcom</t>
  </si>
  <si>
    <t xml:space="preserve">803618,803736,</t>
  </si>
  <si>
    <t xml:space="preserve">Sukhpal Singh</t>
  </si>
  <si>
    <t xml:space="preserve">Sh Jaswant Singh</t>
  </si>
  <si>
    <t xml:space="preserve">Punjabi Litrature</t>
  </si>
  <si>
    <t xml:space="preserve">MSc</t>
  </si>
  <si>
    <t xml:space="preserve">VPO Bhame Kalan</t>
  </si>
  <si>
    <t xml:space="preserve">Sardulagarh</t>
  </si>
  <si>
    <t xml:space="preserve">Rajesh Verma</t>
  </si>
  <si>
    <t xml:space="preserve">Jiwan Verma</t>
  </si>
  <si>
    <t xml:space="preserve">Accountancy</t>
  </si>
  <si>
    <t xml:space="preserve">Computer Graphic</t>
  </si>
  <si>
    <t xml:space="preserve">Artificial Intellience</t>
  </si>
  <si>
    <t xml:space="preserve">Java &amp; Internet</t>
  </si>
  <si>
    <t xml:space="preserve">M/s Jiwan Jewellers, Sarafan Bazzar, Khanna</t>
  </si>
  <si>
    <t xml:space="preserve">rajeshkha29@yahoocom</t>
  </si>
  <si>
    <t xml:space="preserve">801512,</t>
  </si>
  <si>
    <t xml:space="preserve">CHANDAN DUA</t>
  </si>
  <si>
    <t xml:space="preserve">SHLAKASHMI NARAYAN</t>
  </si>
  <si>
    <t xml:space="preserve">PHILOSOPHY</t>
  </si>
  <si>
    <t xml:space="preserve">BUSINESS AND OFFICE PRACTISE</t>
  </si>
  <si>
    <t xml:space="preserve">SBS ROAD, NEAR JAITO CHUNGI, KOTKAPURA</t>
  </si>
  <si>
    <t xml:space="preserve">CHANDANKKP@REDIFFCOM</t>
  </si>
  <si>
    <t xml:space="preserve">Vijainder Kumar</t>
  </si>
  <si>
    <t xml:space="preserve">Sh Dev Raj</t>
  </si>
  <si>
    <t xml:space="preserve">Punjabi, English, Cost Accounting</t>
  </si>
  <si>
    <t xml:space="preserve">Management Accounting and Business Finance</t>
  </si>
  <si>
    <t xml:space="preserve">Income Tax,Indian Economics, Retail &amp; Sales Mgt</t>
  </si>
  <si>
    <t xml:space="preserve">RDBMS, Software Engineering, Computer Graphics</t>
  </si>
  <si>
    <t xml:space="preserve">MIS,Computer Networks, C++, Computer Based Optm</t>
  </si>
  <si>
    <t xml:space="preserve">Practicals( 2 )</t>
  </si>
  <si>
    <t xml:space="preserve">Vijainder Kumar S/o Sh Dev Raj H No 619/9 Waraich Colony Samana</t>
  </si>
  <si>
    <t xml:space="preserve">Samana</t>
  </si>
  <si>
    <t xml:space="preserve">sonubhaskar2006@yahoocom</t>
  </si>
  <si>
    <t xml:space="preserve">PARDEEP KUMAR</t>
  </si>
  <si>
    <t xml:space="preserve">BALVIR RAM</t>
  </si>
  <si>
    <t xml:space="preserve">PUNJABI LITERATURE</t>
  </si>
  <si>
    <t xml:space="preserve">RELIGIOUS STUDIES</t>
  </si>
  <si>
    <t xml:space="preserve">PUNJABI</t>
  </si>
  <si>
    <t xml:space="preserve">HNO 139-A/9, BHARAT NAGAR, DISTT SANGRUR, TEH DHURI,  DHURI</t>
  </si>
  <si>
    <t xml:space="preserve">DHURI</t>
  </si>
  <si>
    <t xml:space="preserve">pardeep_deep00@yahoocoin</t>
  </si>
  <si>
    <t xml:space="preserve">Rajpal</t>
  </si>
  <si>
    <t xml:space="preserve">Sh Imi Chand</t>
  </si>
  <si>
    <t xml:space="preserve">PYSCIAL EDUCATION</t>
  </si>
  <si>
    <t xml:space="preserve">COMPUTER</t>
  </si>
  <si>
    <t xml:space="preserve">Rajpal S/o Sh Imi Chand,  Vill :- Kerian</t>
  </si>
  <si>
    <t xml:space="preserve">FAZILKA</t>
  </si>
  <si>
    <t xml:space="preserve">rajpalkayth@gmailcom</t>
  </si>
  <si>
    <t xml:space="preserve">804104,</t>
  </si>
  <si>
    <t xml:space="preserve">RUPINDER SINGH</t>
  </si>
  <si>
    <t xml:space="preserve">JASVIR SINGH</t>
  </si>
  <si>
    <t xml:space="preserve">Pbi,English</t>
  </si>
  <si>
    <t xml:space="preserve">history,Pol-Sci</t>
  </si>
  <si>
    <t xml:space="preserve">Pbi-Elective</t>
  </si>
  <si>
    <t xml:space="preserve"># 214196, StR-3, Guru Ki Nagri, Bathinda,Punjab</t>
  </si>
  <si>
    <t xml:space="preserve">rockdc@yahoocom</t>
  </si>
  <si>
    <t xml:space="preserve">GURLEEN SINGH SANSHU</t>
  </si>
  <si>
    <t xml:space="preserve">JASWANT SINGH SANDHU</t>
  </si>
  <si>
    <t xml:space="preserve">Punjabi Lit</t>
  </si>
  <si>
    <t xml:space="preserve">Sociology</t>
  </si>
  <si>
    <t xml:space="preserve">Social Science</t>
  </si>
  <si>
    <t xml:space="preserve">1042, URBAN ESTATE, PHASE 2</t>
  </si>
  <si>
    <t xml:space="preserve">gurleensinghsandhu@gmailcom</t>
  </si>
  <si>
    <t xml:space="preserve">ANITA MADAAN</t>
  </si>
  <si>
    <t xml:space="preserve">SH BALDEV RAJ MADAAN</t>
  </si>
  <si>
    <t xml:space="preserve">MONEY BANKING</t>
  </si>
  <si>
    <t xml:space="preserve">COMPUTERS</t>
  </si>
  <si>
    <t xml:space="preserve">HL95, ROOP NAGAR, GATE HAKIMAN, PHB COLONY,</t>
  </si>
  <si>
    <t xml:space="preserve">AMRITSAR</t>
  </si>
  <si>
    <t xml:space="preserve">anitamadaan76@gmailcom</t>
  </si>
  <si>
    <t xml:space="preserve">801903,</t>
  </si>
  <si>
    <t xml:space="preserve">MANDEEP SINGH</t>
  </si>
  <si>
    <t xml:space="preserve">JOGINDER SINGH</t>
  </si>
  <si>
    <t xml:space="preserve">COMPUTER ARCHITECTOR</t>
  </si>
  <si>
    <t xml:space="preserve">C-SHARP</t>
  </si>
  <si>
    <t xml:space="preserve">MANDEEP SINGH S/O JOGINDER SINGH  WARD NO 8, NAYIAN WALA MANDIR, NEAR DHALL SCHOOL, MANSA</t>
  </si>
  <si>
    <t xml:space="preserve">800632,</t>
  </si>
  <si>
    <t xml:space="preserve">SMILE KUMAR</t>
  </si>
  <si>
    <t xml:space="preserve">BHAGWAN DASS</t>
  </si>
  <si>
    <t xml:space="preserve">POLSCIENCE</t>
  </si>
  <si>
    <t xml:space="preserve">C#,OS,ADVANCE WEB, WAP,</t>
  </si>
  <si>
    <t xml:space="preserve">JAVA PROG,LINUX MIS</t>
  </si>
  <si>
    <t xml:space="preserve">ADVANCE JAVA PROG</t>
  </si>
  <si>
    <t xml:space="preserve"># 89,PARNAMI MANDIR ST TIBBI SAHIB ROAD MUKTSAR</t>
  </si>
  <si>
    <t xml:space="preserve">MUKTSAR</t>
  </si>
  <si>
    <t xml:space="preserve">rishusidana@yahoocom</t>
  </si>
  <si>
    <t xml:space="preserve">HARI SINGH</t>
  </si>
  <si>
    <t xml:space="preserve">HISTORY ,PUBLIC ADD</t>
  </si>
  <si>
    <t xml:space="preserve">PUNJABI,ENGLISH</t>
  </si>
  <si>
    <t xml:space="preserve">SOCOLOGY</t>
  </si>
  <si>
    <t xml:space="preserve">C,C++,VB</t>
  </si>
  <si>
    <t xml:space="preserve">WEB TECHNOLOGY</t>
  </si>
  <si>
    <t xml:space="preserve">COMPUTER FUNDAMENTAL</t>
  </si>
  <si>
    <t xml:space="preserve">VILLDARGAPUR</t>
  </si>
  <si>
    <t xml:space="preserve">NABHA</t>
  </si>
  <si>
    <t xml:space="preserve">JASIKML@GMAILCOM</t>
  </si>
  <si>
    <t xml:space="preserve">Surjit Kaur</t>
  </si>
  <si>
    <t xml:space="preserve">Lakhwant Singh</t>
  </si>
  <si>
    <t xml:space="preserve">SOCIAL STUDY</t>
  </si>
  <si>
    <t xml:space="preserve">Surjit Kaur W/o Satpal Singh Ward No 4 New colony Ludhiana Mohalla Road Dhariwal</t>
  </si>
  <si>
    <t xml:space="preserve">GURDASPUR</t>
  </si>
  <si>
    <t xml:space="preserve">801499,</t>
  </si>
  <si>
    <t xml:space="preserve">SH GIAN CHAND</t>
  </si>
  <si>
    <t xml:space="preserve">SANSKRIT</t>
  </si>
  <si>
    <t xml:space="preserve">PBI</t>
  </si>
  <si>
    <t xml:space="preserve">C/O GIAN CHAND  H NO 597, PATTI WALI GALI COURT RD MOGA</t>
  </si>
  <si>
    <t xml:space="preserve">MOGA</t>
  </si>
  <si>
    <t xml:space="preserve">akkmga@gmailcom</t>
  </si>
  <si>
    <t xml:space="preserve">Chhavi Kansal</t>
  </si>
  <si>
    <t xml:space="preserve">Sh Suresh Kansal</t>
  </si>
  <si>
    <t xml:space="preserve">Pbi Lit</t>
  </si>
  <si>
    <t xml:space="preserve">C</t>
  </si>
  <si>
    <t xml:space="preserve">c++</t>
  </si>
  <si>
    <t xml:space="preserve">Chhavi Kansal S/o Sh Suresh Kansal, Ward No14, Gali No10, Jawaharke Road,</t>
  </si>
  <si>
    <t xml:space="preserve">monu_kansal@rediffmailcom</t>
  </si>
  <si>
    <t xml:space="preserve">Gorav Jagga</t>
  </si>
  <si>
    <t xml:space="preserve">Sh Ashok Kumar</t>
  </si>
  <si>
    <t xml:space="preserve">MS-OFFICE,NETWORKING,DBMS</t>
  </si>
  <si>
    <t xml:space="preserve">C,INTERNET&amp;WD,DTP</t>
  </si>
  <si>
    <t xml:space="preserve">INSTALLATION,FUNDAMENTAL</t>
  </si>
  <si>
    <t xml:space="preserve">Nanak Nagri St No-1 # BVIII-395,Abohar</t>
  </si>
  <si>
    <t xml:space="preserve">sahiljagga@gmailcom</t>
  </si>
  <si>
    <t xml:space="preserve">PUNEET GARG</t>
  </si>
  <si>
    <t xml:space="preserve">SH PAWAN KUMAR GARG</t>
  </si>
  <si>
    <t xml:space="preserve">Java, OS, E-Com</t>
  </si>
  <si>
    <t xml:space="preserve">HTML &amp; DHTML, SE</t>
  </si>
  <si>
    <t xml:space="preserve">Puneet Garg S/o Sh Pawan Kumar Garg, C/o Golden Commercial College, Hospital Road, Mansa</t>
  </si>
  <si>
    <t xml:space="preserve">puneetgarg85@yahoocom</t>
  </si>
  <si>
    <t xml:space="preserve">803437,803390,</t>
  </si>
  <si>
    <t xml:space="preserve">RAMAN kUMAR</t>
  </si>
  <si>
    <t xml:space="preserve">GIAN CHAND SAINI</t>
  </si>
  <si>
    <t xml:space="preserve">INFORMATION TECHNOLOGY</t>
  </si>
  <si>
    <t xml:space="preserve">Programming 'C'</t>
  </si>
  <si>
    <t xml:space="preserve">INTERNET TECHNOLOGIES</t>
  </si>
  <si>
    <t xml:space="preserve">HNO45, SECTOR-2, HARI ENCLAVE, MUNDI-KHARAR, KHARAR, DISTRICT-MOHALI (PUNJAB),KHARAR,MOHALI</t>
  </si>
  <si>
    <t xml:space="preserve">ramansaini1988@gmailcom</t>
  </si>
  <si>
    <t xml:space="preserve">Amit Sharma</t>
  </si>
  <si>
    <t xml:space="preserve">Sh Mahesh Sharma</t>
  </si>
  <si>
    <t xml:space="preserve">Finance</t>
  </si>
  <si>
    <t xml:space="preserve">20/56 Malerian Street, Near Panch Mukhi mandir, Nabha</t>
  </si>
  <si>
    <t xml:space="preserve">amitsharma_0509@yahoocoin</t>
  </si>
  <si>
    <t xml:space="preserve">802716,</t>
  </si>
  <si>
    <t xml:space="preserve">Bharti</t>
  </si>
  <si>
    <t xml:space="preserve">Sh Gobind Lal</t>
  </si>
  <si>
    <t xml:space="preserve">Elective English</t>
  </si>
  <si>
    <t xml:space="preserve">Social Studies</t>
  </si>
  <si>
    <t xml:space="preserve">House No 78, Street No 22, Tripuri Town, Patiala</t>
  </si>
  <si>
    <t xml:space="preserve">Patiala</t>
  </si>
  <si>
    <t xml:space="preserve">shallu_1926@yahoocoin</t>
  </si>
  <si>
    <t xml:space="preserve">Sunil Kumar</t>
  </si>
  <si>
    <t xml:space="preserve">Sh Gajju Ram</t>
  </si>
  <si>
    <t xml:space="preserve">#0360, St No 4, Indira Nagri, Abohar</t>
  </si>
  <si>
    <t xml:space="preserve">sunilkumrs@gmailcom</t>
  </si>
  <si>
    <t xml:space="preserve">800119,</t>
  </si>
  <si>
    <t xml:space="preserve">Gursewak Singh</t>
  </si>
  <si>
    <t xml:space="preserve">Gurmail Singh</t>
  </si>
  <si>
    <t xml:space="preserve">IT, OS, DBMS</t>
  </si>
  <si>
    <t xml:space="preserve">RDBMS,SE,AI,CG</t>
  </si>
  <si>
    <t xml:space="preserve">C,C++,Java</t>
  </si>
  <si>
    <t xml:space="preserve">Gursewak Singh S/o ShGurmail Singh, Ward No1, Near Tata Tower, Bhucho Mandi</t>
  </si>
  <si>
    <t xml:space="preserve">khurmi_sewak@yahoocoin</t>
  </si>
  <si>
    <t xml:space="preserve">AKASH</t>
  </si>
  <si>
    <t xml:space="preserve">RAJ KUMAR</t>
  </si>
  <si>
    <t xml:space="preserve">PHYSICAL EDU</t>
  </si>
  <si>
    <t xml:space="preserve">AKASH S/O RAJ KUMAR, ST NO 1, 8TH CROSSING, JAIN NAGARAI, ABOHAR</t>
  </si>
  <si>
    <t xml:space="preserve">ABOHAR</t>
  </si>
  <si>
    <t xml:space="preserve">Kamal Jit</t>
  </si>
  <si>
    <t xml:space="preserve">Ujjager Singh</t>
  </si>
  <si>
    <t xml:space="preserve">Financial Accounting</t>
  </si>
  <si>
    <t xml:space="preserve">Cost Counting</t>
  </si>
  <si>
    <t xml:space="preserve">Kamal Jit S/O Ujjager Singh VPOSariana</t>
  </si>
  <si>
    <t xml:space="preserve">kamallalia_1979@rediffmailcom</t>
  </si>
  <si>
    <t xml:space="preserve">801855,</t>
  </si>
  <si>
    <t xml:space="preserve">RAJINDER PAL SINGH</t>
  </si>
  <si>
    <t xml:space="preserve">RAM CHAND BATTU</t>
  </si>
  <si>
    <t xml:space="preserve">INTERNATIONAL FINANCE</t>
  </si>
  <si>
    <t xml:space="preserve">#55-A, ST NO 4 &amp; 5, DASHMESH NAGAR, BACK SIDE CENTRAL JAIL</t>
  </si>
  <si>
    <t xml:space="preserve">rajbattu@yahoocoin</t>
  </si>
  <si>
    <t xml:space="preserve">Gursharan Kaur</t>
  </si>
  <si>
    <t xml:space="preserve">Surinder Singh</t>
  </si>
  <si>
    <t xml:space="preserve">Sanskrit Literature</t>
  </si>
  <si>
    <t xml:space="preserve">Home Science</t>
  </si>
  <si>
    <t xml:space="preserve">C, C++, C# net</t>
  </si>
  <si>
    <t xml:space="preserve">Linux, Java, Advanced Java</t>
  </si>
  <si>
    <t xml:space="preserve">Computer Graphics, Visual Basics</t>
  </si>
  <si>
    <t xml:space="preserve">Malik Aashiana, #B 9/510, Opp Govt School, Factory Area, Patiala</t>
  </si>
  <si>
    <t xml:space="preserve">k_gursharan@ymailcom</t>
  </si>
  <si>
    <t xml:space="preserve">Rajiv Kumar</t>
  </si>
  <si>
    <t xml:space="preserve">Bishamber Dass</t>
  </si>
  <si>
    <t xml:space="preserve">PolSci</t>
  </si>
  <si>
    <t xml:space="preserve">elePunjabi</t>
  </si>
  <si>
    <t xml:space="preserve">VPOBalluana, Tehsil:Abohar DisttFerozepur 152117</t>
  </si>
  <si>
    <t xml:space="preserve">sidanarajiv@gmailcom</t>
  </si>
  <si>
    <t xml:space="preserve">Rajiv Kumar, Computer Operator Civil Hospital Abohar</t>
  </si>
  <si>
    <t xml:space="preserve">Jaivardhan Aggarwal</t>
  </si>
  <si>
    <t xml:space="preserve">Ramroop Aggarwal</t>
  </si>
  <si>
    <t xml:space="preserve">Ex-Servicemen Dependent</t>
  </si>
  <si>
    <t xml:space="preserve">Jaivardhan Aggarwal Kansal Enterprises Kutba Bazar Raikot</t>
  </si>
  <si>
    <t xml:space="preserve">Raikot</t>
  </si>
  <si>
    <t xml:space="preserve">jaivardhanaggarwal@gmailcom</t>
  </si>
  <si>
    <t xml:space="preserve">HARBRINDER SINGH</t>
  </si>
  <si>
    <t xml:space="preserve">S Anokh Singh</t>
  </si>
  <si>
    <t xml:space="preserve">Agronomy</t>
  </si>
  <si>
    <t xml:space="preserve">Plant Pathology</t>
  </si>
  <si>
    <t xml:space="preserve">Entomology</t>
  </si>
  <si>
    <t xml:space="preserve">HNo 15/565, Kartar Niwas, Near Khalsa School Chabhal Road Tarn Taran</t>
  </si>
  <si>
    <t xml:space="preserve">Tarn Taran</t>
  </si>
  <si>
    <t xml:space="preserve">ss_brinder@yahoocom</t>
  </si>
  <si>
    <t xml:space="preserve">SATVIR SINGH</t>
  </si>
  <si>
    <t xml:space="preserve">JAGIR SINGH</t>
  </si>
  <si>
    <t xml:space="preserve">Handicapped (Visually)</t>
  </si>
  <si>
    <t xml:space="preserve">POLITICAL SCIENCE</t>
  </si>
  <si>
    <t xml:space="preserve">VILLAGE -RANGIAN, PO MORINDA</t>
  </si>
  <si>
    <t xml:space="preserve">CHAMKAUR SAHIB</t>
  </si>
  <si>
    <t xml:space="preserve">satvir_1982@yahoocom</t>
  </si>
  <si>
    <t xml:space="preserve">KULDIP SINGH</t>
  </si>
  <si>
    <t xml:space="preserve">JASWANT SINGH</t>
  </si>
  <si>
    <t xml:space="preserve">ELE PUNJABI</t>
  </si>
  <si>
    <t xml:space="preserve">JAVA</t>
  </si>
  <si>
    <t xml:space="preserve">COM GRAPHIC</t>
  </si>
  <si>
    <t xml:space="preserve">VBNET</t>
  </si>
  <si>
    <t xml:space="preserve">VPO CHUTALA,</t>
  </si>
  <si>
    <t xml:space="preserve">TARN TARAN</t>
  </si>
  <si>
    <t xml:space="preserve">kuldeep_singhpp@yahoocom</t>
  </si>
  <si>
    <t xml:space="preserve">804144,</t>
  </si>
  <si>
    <t xml:space="preserve">ANKUR SHARMA</t>
  </si>
  <si>
    <t xml:space="preserve">PREM CHAND SHARMA</t>
  </si>
  <si>
    <t xml:space="preserve">HNO 608/12, RAVI DASS NAGAR, HOSHIARPUR</t>
  </si>
  <si>
    <t xml:space="preserve">HOSHIARPUR</t>
  </si>
  <si>
    <t xml:space="preserve">ankur5440@gmailcom</t>
  </si>
  <si>
    <t xml:space="preserve">Sukhjinder Singh</t>
  </si>
  <si>
    <t xml:space="preserve">Kashmir Singh</t>
  </si>
  <si>
    <t xml:space="preserve">Village &amp; Post Office-Jaintipur, Street No-4, Block Majitha, Tehsil &amp; District-Amritsar Pin-143419</t>
  </si>
  <si>
    <t xml:space="preserve">Amritsar</t>
  </si>
  <si>
    <t xml:space="preserve">sukhjinderboparai@gmailcom</t>
  </si>
  <si>
    <t xml:space="preserve">Rishi Sharma</t>
  </si>
  <si>
    <t xml:space="preserve">SLSharma</t>
  </si>
  <si>
    <t xml:space="preserve">History, PolSci</t>
  </si>
  <si>
    <t xml:space="preserve">Hindi(Lit)</t>
  </si>
  <si>
    <t xml:space="preserve">internet programming using c#, windows programming</t>
  </si>
  <si>
    <t xml:space="preserve">software testing and quality assurnace,</t>
  </si>
  <si>
    <t xml:space="preserve">IT MGNT, s/w lab, project c++</t>
  </si>
  <si>
    <t xml:space="preserve">#55, st no 1-A, Guru Nanak Nagar, Patiala(pb)</t>
  </si>
  <si>
    <t xml:space="preserve">rishisharma_mca@yahoocom</t>
  </si>
  <si>
    <t xml:space="preserve">Satnam Singh</t>
  </si>
  <si>
    <t xml:space="preserve">Puran Chand</t>
  </si>
  <si>
    <t xml:space="preserve">Computer Application(Vocational)</t>
  </si>
  <si>
    <t xml:space="preserve">Physics</t>
  </si>
  <si>
    <t xml:space="preserve">linux Administration</t>
  </si>
  <si>
    <t xml:space="preserve">Advance Java Development</t>
  </si>
  <si>
    <t xml:space="preserve">Operating System</t>
  </si>
  <si>
    <t xml:space="preserve">#221 Sec 24-A New Gaushalla Raod Dalip Nagar st no-2 , ward no -13 Mandi gobindgarh</t>
  </si>
  <si>
    <t xml:space="preserve">Amloh</t>
  </si>
  <si>
    <t xml:space="preserve">billugupta@yahoocom</t>
  </si>
  <si>
    <t xml:space="preserve">Jaspreet Singh Kohli</t>
  </si>
  <si>
    <t xml:space="preserve">LateS Mohinder Singh</t>
  </si>
  <si>
    <t xml:space="preserve">Freedom Fighter Grandchildren</t>
  </si>
  <si>
    <t xml:space="preserve">English, Accountancy,</t>
  </si>
  <si>
    <t xml:space="preserve">Economics, Organisational Behaviour,</t>
  </si>
  <si>
    <t xml:space="preserve">Human Resource Management</t>
  </si>
  <si>
    <t xml:space="preserve">Financial Management</t>
  </si>
  <si>
    <t xml:space="preserve">HIG 152, Sector 71, Mohali-160059</t>
  </si>
  <si>
    <t xml:space="preserve">jsk80_chd@yahoocom</t>
  </si>
  <si>
    <t xml:space="preserve">Manjeet Kaur</t>
  </si>
  <si>
    <t xml:space="preserve">S Gurmukh singh</t>
  </si>
  <si>
    <t xml:space="preserve">Philosophy</t>
  </si>
  <si>
    <t xml:space="preserve"># 71 East Mohan Nagar, sultanwind Road, Amritsar</t>
  </si>
  <si>
    <t xml:space="preserve">amritsar</t>
  </si>
  <si>
    <t xml:space="preserve">SANJEEV KUMAR</t>
  </si>
  <si>
    <t xml:space="preserve">SHIV KUMAR</t>
  </si>
  <si>
    <t xml:space="preserve">PBI (C), ENG (C)</t>
  </si>
  <si>
    <t xml:space="preserve">ECO, PPI,</t>
  </si>
  <si>
    <t xml:space="preserve">PUNJABI ELECTIVE</t>
  </si>
  <si>
    <t xml:space="preserve">HNO 185/17, CHAKLA CHOWK, GARH MOHALLA</t>
  </si>
  <si>
    <t xml:space="preserve">SAMANA</t>
  </si>
  <si>
    <t xml:space="preserve">NRGKMR@GMAILCOM</t>
  </si>
  <si>
    <t xml:space="preserve">Vinod Kumar</t>
  </si>
  <si>
    <t xml:space="preserve">Sh Chander Parkash</t>
  </si>
  <si>
    <t xml:space="preserve">RDBMS,AI,O/S,COMUTER GRAPHICS,</t>
  </si>
  <si>
    <t xml:space="preserve">OBJECT ORIENTED USING C++, JAVA SCRIPT</t>
  </si>
  <si>
    <t xml:space="preserve">IT,DBMS,PROBLEM SOLVING USING C,MIS</t>
  </si>
  <si>
    <t xml:space="preserve">Vinod Kumar S/o Sh Chander Parkash, #1445, Moh Dayal Puri, Sirhind City 140406  Distt Fatehgarh Sahib</t>
  </si>
  <si>
    <t xml:space="preserve">Fatehgarh Sahib</t>
  </si>
  <si>
    <t xml:space="preserve">vinkalra81@yahoocoin</t>
  </si>
  <si>
    <t xml:space="preserve">Gurmeet Singh</t>
  </si>
  <si>
    <t xml:space="preserve">S Ganga Singh</t>
  </si>
  <si>
    <t xml:space="preserve">Punjabi (Elective)</t>
  </si>
  <si>
    <t xml:space="preserve">Village- Jajjal, PO Raman Mandi, Teh Talwandi Sabo, Distt Bathinda</t>
  </si>
  <si>
    <t xml:space="preserve">gurmeet_n@rediffmailcom</t>
  </si>
  <si>
    <t xml:space="preserve">Kulwant Singh</t>
  </si>
  <si>
    <t xml:space="preserve">Punjabi, English, Economics, History, Pbi Lit</t>
  </si>
  <si>
    <t xml:space="preserve">VPO Sukhpur, Teh Tapa, Distt Barnala (Punjab)</t>
  </si>
  <si>
    <t xml:space="preserve">Tapa</t>
  </si>
  <si>
    <t xml:space="preserve">kulwantmaan@yahoocoin</t>
  </si>
  <si>
    <t xml:space="preserve">SIYAST SIDHU</t>
  </si>
  <si>
    <t xml:space="preserve">LAL SINGH</t>
  </si>
  <si>
    <t xml:space="preserve">PUNJABI LITE</t>
  </si>
  <si>
    <t xml:space="preserve">POLITICAL SCIE</t>
  </si>
  <si>
    <t xml:space="preserve">#413/16, SHIV MANDIR STREET, SHEKHUPURA BASTI, OUT SIDE, SUNAMI GATE</t>
  </si>
  <si>
    <t xml:space="preserve">ssidh88@gmailcom</t>
  </si>
  <si>
    <t xml:space="preserve">MUNISH GARG</t>
  </si>
  <si>
    <t xml:space="preserve">SUBHASH CHAND</t>
  </si>
  <si>
    <t xml:space="preserve">CSA</t>
  </si>
  <si>
    <t xml:space="preserve">MUNISH GARG S/O SH SUBHASH CHAND, NEAR STATE BANK OF PATIALA, BANK BAZAR, RAMPURA PHUL</t>
  </si>
  <si>
    <t xml:space="preserve">subhashcomputers1981@gmailcom</t>
  </si>
  <si>
    <t xml:space="preserve">804358,</t>
  </si>
  <si>
    <t xml:space="preserve">Pirtpal Singh</t>
  </si>
  <si>
    <t xml:space="preserve">S Makhan Singh</t>
  </si>
  <si>
    <t xml:space="preserve"># 16090-A, Main Street, National Calony(Bathinda)</t>
  </si>
  <si>
    <t xml:space="preserve">SAMEENA</t>
  </si>
  <si>
    <t xml:space="preserve">SH SEWA RAM</t>
  </si>
  <si>
    <t xml:space="preserve">ELECTIVE ENGLISH, ECONOMICS, HOME SCIENCE</t>
  </si>
  <si>
    <t xml:space="preserve">GEN PUNJABI</t>
  </si>
  <si>
    <t xml:space="preserve">HOME SCIENCE</t>
  </si>
  <si>
    <t xml:space="preserve">SAMEENA D/O SH SEWA RAM, 48/4, NEW SURAJ GANJ, JALANDHAR</t>
  </si>
  <si>
    <t xml:space="preserve">JALANDHAR</t>
  </si>
  <si>
    <t xml:space="preserve">ssandal83@gmailcom</t>
  </si>
  <si>
    <t xml:space="preserve">803889,804431,</t>
  </si>
  <si>
    <t xml:space="preserve">SHRI JANAK RAJ</t>
  </si>
  <si>
    <t xml:space="preserve">ECONOMICES</t>
  </si>
  <si>
    <t xml:space="preserve">HISTROY</t>
  </si>
  <si>
    <t xml:space="preserve">VILL LAXMI GARDEN COLONY (DHAKKI),  P/O +TEH PATHANKOT  DISTT GURDASPUR</t>
  </si>
  <si>
    <t xml:space="preserve">PATHANKOT</t>
  </si>
  <si>
    <t xml:space="preserve">ramesh2398@yahoocoin</t>
  </si>
  <si>
    <t xml:space="preserve">HOUSE NO 116,  VILL KANSAL, P/O NAYAGOAN, TEH KHARAR,   DISTT MOHALI</t>
  </si>
  <si>
    <t xml:space="preserve">802430,</t>
  </si>
  <si>
    <t xml:space="preserve">Manjit Singh</t>
  </si>
  <si>
    <t xml:space="preserve">Kirpal Singh</t>
  </si>
  <si>
    <t xml:space="preserve">VPO Ibban Kalan, Amritsar</t>
  </si>
  <si>
    <t xml:space="preserve">manjeetapex@gmailcom</t>
  </si>
  <si>
    <t xml:space="preserve">Harpreet Singh</t>
  </si>
  <si>
    <t xml:space="preserve">Fauja Singh</t>
  </si>
  <si>
    <t xml:space="preserve">#27708, St No 16, Lal Singh Basti</t>
  </si>
  <si>
    <t xml:space="preserve">preet1y2@gmailcom</t>
  </si>
  <si>
    <t xml:space="preserve">Naresh Kumar</t>
  </si>
  <si>
    <t xml:space="preserve">ShHari Ram</t>
  </si>
  <si>
    <t xml:space="preserve">Indian Economic Problems</t>
  </si>
  <si>
    <t xml:space="preserve">Visual Basicnet</t>
  </si>
  <si>
    <t xml:space="preserve">Computer Graphics</t>
  </si>
  <si>
    <t xml:space="preserve">Internet Programming And Java</t>
  </si>
  <si>
    <t xml:space="preserve">Naresh Kumar S/o ShHari Ram,Back Side Guga Madi,Sunam-148028 Distt Sangrur (Pb)</t>
  </si>
  <si>
    <t xml:space="preserve">Sunam</t>
  </si>
  <si>
    <t xml:space="preserve">nareshpragya@yahoocom</t>
  </si>
  <si>
    <t xml:space="preserve">Kulbir Singh</t>
  </si>
  <si>
    <t xml:space="preserve">SDarshan Singh</t>
  </si>
  <si>
    <t xml:space="preserve">PhyEducation</t>
  </si>
  <si>
    <t xml:space="preserve">Kirat Nagar, Near Bus Stand, St No 2, Malout Road, Mukstar</t>
  </si>
  <si>
    <t xml:space="preserve">pannu_kulbir@yahoocom</t>
  </si>
  <si>
    <t xml:space="preserve">PAWAN SHARMA</t>
  </si>
  <si>
    <t xml:space="preserve">CHAMAN LAL SHARMA</t>
  </si>
  <si>
    <t xml:space="preserve">SOFTWARE ENGINEERING</t>
  </si>
  <si>
    <t xml:space="preserve">ARTIFICIAL INTELLIGENCE</t>
  </si>
  <si>
    <t xml:space="preserve">COMPUTER GRAPHICS</t>
  </si>
  <si>
    <t xml:space="preserve"># 43, NEAR CHAMBA REST HOUSE, DHAKI</t>
  </si>
  <si>
    <t xml:space="preserve">ALFACYBERPTK@YAHOOCOM</t>
  </si>
  <si>
    <t xml:space="preserve">HASIM AJMI</t>
  </si>
  <si>
    <t xml:space="preserve">LATE AALAM BANARSI</t>
  </si>
  <si>
    <t xml:space="preserve">PUB ADMINISTRATION</t>
  </si>
  <si>
    <t xml:space="preserve">c/o Harjinder Singh Walia  Naka No4, Malout Road, Muktsar</t>
  </si>
  <si>
    <t xml:space="preserve">hashimajmi@rediffmailcom</t>
  </si>
  <si>
    <t xml:space="preserve">HARPREET SINGH</t>
  </si>
  <si>
    <t xml:space="preserve">GURBACHAN SINGH</t>
  </si>
  <si>
    <t xml:space="preserve">ENGLISH, HINDI</t>
  </si>
  <si>
    <t xml:space="preserve">ECONOMICS, ACCOUNTANCY,</t>
  </si>
  <si>
    <t xml:space="preserve">BUSINESS STUDIES</t>
  </si>
  <si>
    <t xml:space="preserve">1/2359 RAM NAGAR, MANDOLI ROAD, SHAHDARA</t>
  </si>
  <si>
    <t xml:space="preserve">SHAHDARA</t>
  </si>
  <si>
    <t xml:space="preserve">hsbgolden@yahoocoin</t>
  </si>
  <si>
    <t xml:space="preserve">Nirmal Singh</t>
  </si>
  <si>
    <t xml:space="preserve">Late Sh Joginder Singh</t>
  </si>
  <si>
    <t xml:space="preserve">HNo1102, Sector-11, Ranjit Nagar, Kharar, Distt Mohali</t>
  </si>
  <si>
    <t xml:space="preserve">Kharar</t>
  </si>
  <si>
    <t xml:space="preserve">BHARAT BHUSHAN</t>
  </si>
  <si>
    <t xml:space="preserve">MADAN LAL MONGA</t>
  </si>
  <si>
    <t xml:space="preserve">PHYEDU</t>
  </si>
  <si>
    <t xml:space="preserve">COMPUTER GRAPHIC</t>
  </si>
  <si>
    <t xml:space="preserve">OBJORIENT ANAL</t>
  </si>
  <si>
    <t xml:space="preserve">DR VIJAY SWAMI CHOWK, CHAWLA COLONY,</t>
  </si>
  <si>
    <t xml:space="preserve">mongavicky@yahoocom</t>
  </si>
  <si>
    <t xml:space="preserve">Ranjit Kaur</t>
  </si>
  <si>
    <t xml:space="preserve">Sh Sawarn Singh</t>
  </si>
  <si>
    <t xml:space="preserve">Compulsory:- Punjabi, English</t>
  </si>
  <si>
    <t xml:space="preserve">Economics, Punjabi Litrature, Religion</t>
  </si>
  <si>
    <t xml:space="preserve">Ranjit Kaur C/o S Kulwant Singh Press Reporter (NDTV) # 5, New Mehar Singh Colony, Near JD Property Dealer, Sirhind Road, Patiala -147001</t>
  </si>
  <si>
    <t xml:space="preserve">renu_kaur1983@yahoocoin</t>
  </si>
  <si>
    <t xml:space="preserve">804091,</t>
  </si>
  <si>
    <t xml:space="preserve">GEETA RANI</t>
  </si>
  <si>
    <t xml:space="preserve">LATE SH HARBHAGWAN</t>
  </si>
  <si>
    <t xml:space="preserve">MS GEETA RANI D/O LATE SH HARBHAGWAN, DASHMESH COLONY, ST NO2, NABHA</t>
  </si>
  <si>
    <t xml:space="preserve">sanjanageeta@yahoocoin</t>
  </si>
  <si>
    <t xml:space="preserve">Sheenam</t>
  </si>
  <si>
    <t xml:space="preserve">Som Parkash</t>
  </si>
  <si>
    <t xml:space="preserve">HIstory</t>
  </si>
  <si>
    <t xml:space="preserve">Meharain Bazar, Sabzi Mandi, Fazilka</t>
  </si>
  <si>
    <t xml:space="preserve">sangamonline@yahoocom</t>
  </si>
  <si>
    <t xml:space="preserve">Meharian Bazar, Sabzi Mandi, Fazilak</t>
  </si>
  <si>
    <t xml:space="preserve">RAVINDER KUMAR</t>
  </si>
  <si>
    <t xml:space="preserve">LATE SH JASWANT RAI</t>
  </si>
  <si>
    <t xml:space="preserve">PUBLIC ADMN</t>
  </si>
  <si>
    <t xml:space="preserve">SH RAVINDER KUMAR S/O LATE SH JASWANT RAI, HNO128, MOHALLA PANDUSAR, NABHA</t>
  </si>
  <si>
    <t xml:space="preserve">nabhaboy@yahooin</t>
  </si>
  <si>
    <t xml:space="preserve">Hardev Singh</t>
  </si>
  <si>
    <t xml:space="preserve">Amarjit Singh</t>
  </si>
  <si>
    <t xml:space="preserve">Public Admn</t>
  </si>
  <si>
    <t xml:space="preserve">VPO Ghabdan</t>
  </si>
  <si>
    <t xml:space="preserve">Sangrur</t>
  </si>
  <si>
    <t xml:space="preserve">hardevsinghg@gmailcom</t>
  </si>
  <si>
    <t xml:space="preserve">Jujhar Singh</t>
  </si>
  <si>
    <t xml:space="preserve">Poltical Science</t>
  </si>
  <si>
    <t xml:space="preserve">Hindi Elective</t>
  </si>
  <si>
    <t xml:space="preserve">Object Oriented &amp; Design, VB, Internet &amp; java Prog</t>
  </si>
  <si>
    <t xml:space="preserve">Comp Graphics &amp; Multimedia, AI,</t>
  </si>
  <si>
    <t xml:space="preserve">Advance Database System</t>
  </si>
  <si>
    <t xml:space="preserve">Village Aspal Kalan, PO Kotduna, Distt &amp; Teh Barnala</t>
  </si>
  <si>
    <t xml:space="preserve">Barnala</t>
  </si>
  <si>
    <t xml:space="preserve">jujharsidhu@yahoocom</t>
  </si>
  <si>
    <t xml:space="preserve">Navneet Kumar</t>
  </si>
  <si>
    <t xml:space="preserve">Darshan Kumar</t>
  </si>
  <si>
    <t xml:space="preserve">Punjabi,English,Math,Pol Sc, Economics</t>
  </si>
  <si>
    <t xml:space="preserve">Operating system, Fundamental, DBMS, C Language</t>
  </si>
  <si>
    <t xml:space="preserve">MIS,Computer Networking</t>
  </si>
  <si>
    <t xml:space="preserve">Sidhu Street, Lalluana Road, Mansa</t>
  </si>
  <si>
    <t xml:space="preserve">navneetmansa@yahoocom</t>
  </si>
  <si>
    <t xml:space="preserve">Vikas</t>
  </si>
  <si>
    <t xml:space="preserve">Sadhu Singh</t>
  </si>
  <si>
    <t xml:space="preserve">Vikas S/o Sh Sadhu Singh, R/o # B-II/44, Mata Rani Street, Dhuri Gate, Sangrur-Punjab</t>
  </si>
  <si>
    <t xml:space="preserve">bh_agriavikas@rediffmailcom</t>
  </si>
  <si>
    <t xml:space="preserve">803464,</t>
  </si>
  <si>
    <t xml:space="preserve">Shelly Rani Sehgal</t>
  </si>
  <si>
    <t xml:space="preserve">Gulshan Kumar Sehgal</t>
  </si>
  <si>
    <t xml:space="preserve">39, Gali No 2 Sawan Nagar, Near Railway Line</t>
  </si>
  <si>
    <t xml:space="preserve">sehgalshelly22@gmailcom</t>
  </si>
  <si>
    <t xml:space="preserve">Ashu Kumar</t>
  </si>
  <si>
    <t xml:space="preserve">ShPanna Lal Bhandari</t>
  </si>
  <si>
    <t xml:space="preserve">HNo598, Gali No4, Negru Colony, Gopal Nagar, Majitha Road, Amritsar</t>
  </si>
  <si>
    <t xml:space="preserve">voovivky@gmailcom</t>
  </si>
  <si>
    <t xml:space="preserve">Lakhwinder Singh</t>
  </si>
  <si>
    <t xml:space="preserve">S Hazara Singh</t>
  </si>
  <si>
    <t xml:space="preserve">English, Hindi, Political Science, History</t>
  </si>
  <si>
    <t xml:space="preserve">C-79</t>
  </si>
  <si>
    <t xml:space="preserve">New Moti Nagar</t>
  </si>
  <si>
    <t xml:space="preserve">khalsa_06@yahoocom</t>
  </si>
  <si>
    <t xml:space="preserve">RAMESH SINGH</t>
  </si>
  <si>
    <t xml:space="preserve">SH TEHAL SINGH</t>
  </si>
  <si>
    <t xml:space="preserve">Sportsman (Grade B)</t>
  </si>
  <si>
    <t xml:space="preserve">PHYSICAL EDUCATION</t>
  </si>
  <si>
    <t xml:space="preserve">RAMESH SINGH S/O TEHAL SINGH, VPO MOHLAN</t>
  </si>
  <si>
    <t xml:space="preserve">MALOUT</t>
  </si>
  <si>
    <t xml:space="preserve">RAMESHCHOUHAN60@GMAILCOM</t>
  </si>
  <si>
    <t xml:space="preserve">Shiv Kumar</t>
  </si>
  <si>
    <t xml:space="preserve">Ram Rattan</t>
  </si>
  <si>
    <t xml:space="preserve">English, Economics</t>
  </si>
  <si>
    <t xml:space="preserve">Political Science, Punjabi Compulsory</t>
  </si>
  <si>
    <t xml:space="preserve">Networking &amp; Operating System, Windows 2000 Prof</t>
  </si>
  <si>
    <t xml:space="preserve">Windows 2000 Directory Services, Windows 2000 Netw</t>
  </si>
  <si>
    <t xml:space="preserve">SQL Server Administrative</t>
  </si>
  <si>
    <t xml:space="preserve">Shiv Kumar S/o Sh Ram Rattan HNo1069, Mohalla Meera Malli, Dera Bassi</t>
  </si>
  <si>
    <t xml:space="preserve">Dera Bassi</t>
  </si>
  <si>
    <t xml:space="preserve">shiv_av27@rediffmailcom</t>
  </si>
  <si>
    <t xml:space="preserve">PRABHJIT SINGH</t>
  </si>
  <si>
    <t xml:space="preserve">S HARMOHINDER SINGH</t>
  </si>
  <si>
    <t xml:space="preserve">H NO 8-D PHASE 2ND , CENTURY ENCLAVE NABHA ROAD</t>
  </si>
  <si>
    <t xml:space="preserve">anandprabhjitsingh@gmailcom</t>
  </si>
  <si>
    <t xml:space="preserve">800252,</t>
  </si>
  <si>
    <t xml:space="preserve">Seema Rani</t>
  </si>
  <si>
    <t xml:space="preserve"># 4469, St No 1, Nai Basti Bathinda</t>
  </si>
  <si>
    <t xml:space="preserve">umi_garg@yahoocom</t>
  </si>
  <si>
    <t xml:space="preserve">#</t>
  </si>
  <si>
    <t xml:space="preserve">Tarun Pal</t>
  </si>
  <si>
    <t xml:space="preserve">Sham Lal</t>
  </si>
  <si>
    <t xml:space="preserve">comp network, s/w engg, os, prog c &amp; c++, unix,</t>
  </si>
  <si>
    <t xml:space="preserve">win nt, math, oracle, internet app, dbms, info sys</t>
  </si>
  <si>
    <t xml:space="preserve">data stru, pc comp,digi electr, comp&amp;IT, proj, pbi</t>
  </si>
  <si>
    <t xml:space="preserve">HNo 340, Ward No 2 Near MDSD Model High School, Jatpura Kapurthlala Ph 01822-221305</t>
  </si>
  <si>
    <t xml:space="preserve">Kapurthala</t>
  </si>
  <si>
    <t xml:space="preserve">acs_tarunahuja@rediffmailcom</t>
  </si>
  <si>
    <t xml:space="preserve">Manoj Kumar</t>
  </si>
  <si>
    <t xml:space="preserve">Jagdish Chand</t>
  </si>
  <si>
    <t xml:space="preserve">Hindi literature</t>
  </si>
  <si>
    <t xml:space="preserve">Sanskrit</t>
  </si>
  <si>
    <t xml:space="preserve">House No 49, Ward No 11, Mohalla Guru Nanakpura, Bassi Pathana-140412, Distt Fatehgarh Sahib</t>
  </si>
  <si>
    <t xml:space="preserve">Bassi Pathana</t>
  </si>
  <si>
    <t xml:space="preserve">m_sharma2709@yahoocoin</t>
  </si>
  <si>
    <t xml:space="preserve">804456,</t>
  </si>
  <si>
    <t xml:space="preserve">Ganesh Chand</t>
  </si>
  <si>
    <t xml:space="preserve">Tara Chand</t>
  </si>
  <si>
    <t xml:space="preserve">Religion</t>
  </si>
  <si>
    <t xml:space="preserve">HNo 137, Darshan Singh Nagar, StNo1, Patiala-147001</t>
  </si>
  <si>
    <t xml:space="preserve">greatganeshji@gmailcom</t>
  </si>
  <si>
    <t xml:space="preserve">MAJOR SINGH</t>
  </si>
  <si>
    <t xml:space="preserve">GEOGRAPHY</t>
  </si>
  <si>
    <t xml:space="preserve">HIST</t>
  </si>
  <si>
    <t xml:space="preserve">PBILIT</t>
  </si>
  <si>
    <t xml:space="preserve">AMANDEEP SINGH S/O MEJOR SINGH, VPO NEHIANWALA</t>
  </si>
  <si>
    <t xml:space="preserve">amandeepgharu@yahooin</t>
  </si>
  <si>
    <t xml:space="preserve">GURWINDER SINGH</t>
  </si>
  <si>
    <t xml:space="preserve">SH MALOOK SINGH</t>
  </si>
  <si>
    <t xml:space="preserve">VILL- KARI KALAN, PO LAKHO KE BEHRAM, TEH+DISTT FEROZEPUR</t>
  </si>
  <si>
    <t xml:space="preserve">SANJAYRATHOR15@YAHOOIN</t>
  </si>
  <si>
    <t xml:space="preserve">SANTOSH KUMARI</t>
  </si>
  <si>
    <t xml:space="preserve">JOGINDER PARSHAD</t>
  </si>
  <si>
    <t xml:space="preserve">MOHALLA PRAHLAD NAGAR,MASJID WALI GALI,HOSHIARPUR</t>
  </si>
  <si>
    <t xml:space="preserve">Harpreet singh</t>
  </si>
  <si>
    <t xml:space="preserve">Gurbhajan Singh</t>
  </si>
  <si>
    <t xml:space="preserve">eng, pun, ca, mgt, it, indian eco</t>
  </si>
  <si>
    <t xml:space="preserve">#50,charan bagh, Patiala</t>
  </si>
  <si>
    <t xml:space="preserve">hstalwarsingh@gmail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3" min="2" style="0" width="9.06"/>
    <col collapsed="false" customWidth="true" hidden="false" outlineLevel="0" max="6" min="6" style="0" width="9.7"/>
    <col collapsed="false" customWidth="true" hidden="false" outlineLevel="0" max="7" min="7" style="0" width="24.85"/>
    <col collapsed="false" customWidth="true" hidden="false" outlineLevel="0" max="8" min="8" style="0" width="26.28"/>
    <col collapsed="false" customWidth="true" hidden="false" outlineLevel="0" max="9" min="9" style="1" width="9.14"/>
    <col collapsed="false" customWidth="false" hidden="true" outlineLevel="0" max="10" min="10" style="0" width="9.06"/>
    <col collapsed="false" customWidth="false" hidden="true" outlineLevel="0" max="35" min="35" style="0" width="9.06"/>
    <col collapsed="false" customWidth="true" hidden="false" outlineLevel="0" max="41" min="36" style="1" width="9.14"/>
    <col collapsed="false" customWidth="true" hidden="false" outlineLevel="0" max="47" min="47" style="0" width="11.99"/>
    <col collapsed="false" customWidth="true" hidden="false" outlineLevel="0" max="48" min="48" style="1" width="9.14"/>
  </cols>
  <sheetData>
    <row r="1" s="3" customFormat="true" ht="7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16</v>
      </c>
      <c r="AF1" s="2" t="s">
        <v>17</v>
      </c>
      <c r="AG1" s="2" t="s">
        <v>18</v>
      </c>
      <c r="AH1" s="2" t="s">
        <v>28</v>
      </c>
      <c r="AI1" s="2" t="s">
        <v>29</v>
      </c>
      <c r="AJ1" s="2" t="s">
        <v>30</v>
      </c>
      <c r="AK1" s="2" t="s">
        <v>31</v>
      </c>
      <c r="AL1" s="2" t="s">
        <v>32</v>
      </c>
      <c r="AM1" s="2" t="s">
        <v>33</v>
      </c>
      <c r="AN1" s="2" t="s">
        <v>34</v>
      </c>
      <c r="AO1" s="2" t="s">
        <v>35</v>
      </c>
      <c r="AP1" s="2" t="s">
        <v>36</v>
      </c>
      <c r="AQ1" s="2" t="s">
        <v>37</v>
      </c>
      <c r="AR1" s="2"/>
      <c r="AS1" s="2" t="s">
        <v>38</v>
      </c>
      <c r="AT1" s="2" t="s">
        <v>39</v>
      </c>
      <c r="AU1" s="2" t="s">
        <v>40</v>
      </c>
      <c r="AV1" s="2" t="s">
        <v>41</v>
      </c>
      <c r="AW1" s="2" t="s">
        <v>42</v>
      </c>
    </row>
    <row r="2" customFormat="false" ht="12.75" hidden="false" customHeight="false" outlineLevel="0" collapsed="false">
      <c r="A2" s="4" t="n">
        <v>1</v>
      </c>
      <c r="B2" s="5" t="n">
        <v>39</v>
      </c>
      <c r="C2" s="5" t="n">
        <v>44</v>
      </c>
      <c r="D2" s="5" t="n">
        <v>11801067</v>
      </c>
      <c r="E2" s="5"/>
      <c r="F2" s="6" t="n">
        <v>30002</v>
      </c>
      <c r="G2" s="5" t="s">
        <v>43</v>
      </c>
      <c r="H2" s="5" t="s">
        <v>44</v>
      </c>
      <c r="I2" s="4" t="s">
        <v>45</v>
      </c>
      <c r="J2" s="5" t="s">
        <v>46</v>
      </c>
      <c r="K2" s="5" t="s">
        <v>46</v>
      </c>
      <c r="L2" s="5"/>
      <c r="M2" s="5"/>
      <c r="N2" s="5"/>
      <c r="O2" s="5"/>
      <c r="P2" s="5" t="s">
        <v>47</v>
      </c>
      <c r="Q2" s="5" t="n">
        <v>1255</v>
      </c>
      <c r="R2" s="5" t="n">
        <v>1400</v>
      </c>
      <c r="S2" s="5" t="s">
        <v>48</v>
      </c>
      <c r="T2" s="5" t="s">
        <v>49</v>
      </c>
      <c r="U2" s="5" t="s">
        <v>50</v>
      </c>
      <c r="V2" s="5" t="s">
        <v>19</v>
      </c>
      <c r="W2" s="5" t="n">
        <v>551</v>
      </c>
      <c r="X2" s="5" t="n">
        <v>1000</v>
      </c>
      <c r="Y2" s="5"/>
      <c r="Z2" s="5"/>
      <c r="AA2" s="5"/>
      <c r="AB2" s="5" t="s">
        <v>51</v>
      </c>
      <c r="AC2" s="5" t="n">
        <v>0</v>
      </c>
      <c r="AD2" s="5" t="n">
        <v>1</v>
      </c>
      <c r="AE2" s="5"/>
      <c r="AF2" s="5"/>
      <c r="AG2" s="5"/>
      <c r="AH2" s="5" t="s">
        <v>51</v>
      </c>
      <c r="AI2" s="5" t="n">
        <v>89643</v>
      </c>
      <c r="AJ2" s="4" t="n">
        <v>4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35</v>
      </c>
      <c r="AP2" s="0" t="n">
        <f aca="false">AW2-AV2</f>
        <v>93.643</v>
      </c>
      <c r="AQ2" s="5" t="s">
        <v>52</v>
      </c>
      <c r="AR2" s="5" t="s">
        <v>53</v>
      </c>
      <c r="AS2" s="5" t="s">
        <v>54</v>
      </c>
      <c r="AT2" s="5" t="s">
        <v>52</v>
      </c>
      <c r="AU2" s="5" t="n">
        <v>9872759399</v>
      </c>
      <c r="AV2" s="4" t="n">
        <v>52</v>
      </c>
      <c r="AW2" s="5" t="n">
        <v>145.643</v>
      </c>
    </row>
    <row r="3" customFormat="false" ht="12.75" hidden="false" customHeight="false" outlineLevel="0" collapsed="false">
      <c r="A3" s="4" t="n">
        <v>2</v>
      </c>
      <c r="B3" s="5" t="n">
        <v>11</v>
      </c>
      <c r="C3" s="5" t="n">
        <v>3</v>
      </c>
      <c r="D3" s="5" t="n">
        <v>11800307</v>
      </c>
      <c r="E3" s="5"/>
      <c r="F3" s="6" t="n">
        <v>32478</v>
      </c>
      <c r="G3" s="5" t="s">
        <v>55</v>
      </c>
      <c r="H3" s="5" t="s">
        <v>56</v>
      </c>
      <c r="I3" s="4" t="s">
        <v>45</v>
      </c>
      <c r="J3" s="5" t="s">
        <v>46</v>
      </c>
      <c r="K3" s="5" t="s">
        <v>46</v>
      </c>
      <c r="L3" s="5"/>
      <c r="M3" s="5"/>
      <c r="N3" s="5"/>
      <c r="O3" s="5"/>
      <c r="P3" s="5" t="s">
        <v>57</v>
      </c>
      <c r="Q3" s="5" t="n">
        <v>1753</v>
      </c>
      <c r="R3" s="5" t="n">
        <v>2500</v>
      </c>
      <c r="S3" s="5" t="s">
        <v>58</v>
      </c>
      <c r="T3" s="5"/>
      <c r="U3" s="5"/>
      <c r="V3" s="5" t="s">
        <v>51</v>
      </c>
      <c r="W3" s="5" t="n">
        <v>0</v>
      </c>
      <c r="X3" s="5" t="n">
        <v>1</v>
      </c>
      <c r="Y3" s="5"/>
      <c r="Z3" s="5"/>
      <c r="AA3" s="5"/>
      <c r="AB3" s="5" t="s">
        <v>51</v>
      </c>
      <c r="AC3" s="5" t="n">
        <v>0</v>
      </c>
      <c r="AD3" s="5" t="n">
        <v>1</v>
      </c>
      <c r="AE3" s="5"/>
      <c r="AF3" s="5"/>
      <c r="AG3" s="5"/>
      <c r="AH3" s="5" t="s">
        <v>51</v>
      </c>
      <c r="AI3" s="5" t="n">
        <v>7012</v>
      </c>
      <c r="AJ3" s="4" t="n">
        <v>5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33</v>
      </c>
      <c r="AP3" s="0" t="n">
        <f aca="false">AW3-AV3</f>
        <v>70.62</v>
      </c>
      <c r="AQ3" s="5" t="s">
        <v>59</v>
      </c>
      <c r="AR3" s="5" t="s">
        <v>60</v>
      </c>
      <c r="AS3" s="5" t="s">
        <v>61</v>
      </c>
      <c r="AT3" s="5" t="s">
        <v>59</v>
      </c>
      <c r="AU3" s="5" t="n">
        <v>9464866347</v>
      </c>
      <c r="AV3" s="4" t="n">
        <v>72</v>
      </c>
      <c r="AW3" s="5" t="n">
        <v>142.62</v>
      </c>
    </row>
    <row r="4" customFormat="false" ht="12.75" hidden="false" customHeight="false" outlineLevel="0" collapsed="false">
      <c r="A4" s="4" t="n">
        <v>3</v>
      </c>
      <c r="B4" s="5" t="n">
        <v>113</v>
      </c>
      <c r="C4" s="5" t="n">
        <v>1</v>
      </c>
      <c r="D4" s="5" t="n">
        <v>11803454</v>
      </c>
      <c r="E4" s="5"/>
      <c r="F4" s="6" t="n">
        <v>26897</v>
      </c>
      <c r="G4" s="5" t="s">
        <v>62</v>
      </c>
      <c r="H4" s="5" t="s">
        <v>63</v>
      </c>
      <c r="I4" s="4" t="s">
        <v>45</v>
      </c>
      <c r="J4" s="5" t="s">
        <v>46</v>
      </c>
      <c r="K4" s="5" t="s">
        <v>46</v>
      </c>
      <c r="L4" s="5"/>
      <c r="M4" s="5"/>
      <c r="N4" s="5"/>
      <c r="O4" s="5"/>
      <c r="P4" s="5" t="s">
        <v>47</v>
      </c>
      <c r="Q4" s="5" t="n">
        <v>1401</v>
      </c>
      <c r="R4" s="5" t="n">
        <v>2400</v>
      </c>
      <c r="S4" s="5" t="s">
        <v>64</v>
      </c>
      <c r="T4" s="5" t="s">
        <v>65</v>
      </c>
      <c r="U4" s="5" t="s">
        <v>66</v>
      </c>
      <c r="V4" s="5" t="s">
        <v>19</v>
      </c>
      <c r="W4" s="5" t="n">
        <v>569</v>
      </c>
      <c r="X4" s="5" t="n">
        <v>900</v>
      </c>
      <c r="Y4" s="5"/>
      <c r="Z4" s="5" t="s">
        <v>67</v>
      </c>
      <c r="AA4" s="5" t="s">
        <v>68</v>
      </c>
      <c r="AB4" s="5" t="s">
        <v>51</v>
      </c>
      <c r="AC4" s="5" t="n">
        <v>0</v>
      </c>
      <c r="AD4" s="5" t="n">
        <v>1</v>
      </c>
      <c r="AE4" s="5"/>
      <c r="AF4" s="5"/>
      <c r="AG4" s="5"/>
      <c r="AH4" s="5" t="s">
        <v>51</v>
      </c>
      <c r="AI4" s="5" t="n">
        <v>58375</v>
      </c>
      <c r="AJ4" s="4" t="n">
        <v>85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46</v>
      </c>
      <c r="AP4" s="0" t="n">
        <f aca="false">AW4-AV4</f>
        <v>66.875</v>
      </c>
      <c r="AQ4" s="5" t="s">
        <v>69</v>
      </c>
      <c r="AR4" s="5" t="s">
        <v>70</v>
      </c>
      <c r="AS4" s="5" t="s">
        <v>71</v>
      </c>
      <c r="AT4" s="5" t="s">
        <v>69</v>
      </c>
      <c r="AU4" s="5" t="n">
        <v>9814326900</v>
      </c>
      <c r="AV4" s="4" t="n">
        <v>75</v>
      </c>
      <c r="AW4" s="5" t="n">
        <v>141.875</v>
      </c>
    </row>
    <row r="5" customFormat="false" ht="12.75" hidden="false" customHeight="false" outlineLevel="0" collapsed="false">
      <c r="A5" s="4" t="n">
        <v>4</v>
      </c>
      <c r="B5" s="5" t="n">
        <v>121</v>
      </c>
      <c r="C5" s="5" t="n">
        <v>4</v>
      </c>
      <c r="D5" s="5" t="n">
        <v>11803656</v>
      </c>
      <c r="E5" s="5"/>
      <c r="F5" s="6" t="n">
        <v>30097</v>
      </c>
      <c r="G5" s="5" t="s">
        <v>72</v>
      </c>
      <c r="H5" s="5" t="s">
        <v>73</v>
      </c>
      <c r="I5" s="4" t="s">
        <v>45</v>
      </c>
      <c r="J5" s="5" t="s">
        <v>46</v>
      </c>
      <c r="K5" s="5" t="s">
        <v>46</v>
      </c>
      <c r="L5" s="5"/>
      <c r="M5" s="5"/>
      <c r="N5" s="5"/>
      <c r="O5" s="5"/>
      <c r="P5" s="5" t="s">
        <v>47</v>
      </c>
      <c r="Q5" s="5" t="n">
        <v>1448</v>
      </c>
      <c r="R5" s="5" t="n">
        <v>2400</v>
      </c>
      <c r="S5" s="5" t="s">
        <v>74</v>
      </c>
      <c r="T5" s="5" t="s">
        <v>48</v>
      </c>
      <c r="U5" s="5" t="s">
        <v>75</v>
      </c>
      <c r="V5" s="5" t="s">
        <v>51</v>
      </c>
      <c r="W5" s="5" t="n">
        <v>0</v>
      </c>
      <c r="X5" s="5" t="n">
        <v>1</v>
      </c>
      <c r="Y5" s="5"/>
      <c r="Z5" s="5"/>
      <c r="AA5" s="5"/>
      <c r="AB5" s="5" t="s">
        <v>76</v>
      </c>
      <c r="AC5" s="5" t="n">
        <v>571</v>
      </c>
      <c r="AD5" s="5" t="n">
        <v>1000</v>
      </c>
      <c r="AE5" s="5" t="s">
        <v>77</v>
      </c>
      <c r="AF5" s="5" t="s">
        <v>78</v>
      </c>
      <c r="AG5" s="5" t="s">
        <v>79</v>
      </c>
      <c r="AH5" s="5" t="s">
        <v>51</v>
      </c>
      <c r="AI5" s="5" t="n">
        <v>60333</v>
      </c>
      <c r="AJ5" s="4" t="n">
        <v>25</v>
      </c>
      <c r="AK5" s="4" t="n">
        <v>6</v>
      </c>
      <c r="AL5" s="4" t="n">
        <v>0</v>
      </c>
      <c r="AM5" s="4" t="n">
        <v>0</v>
      </c>
      <c r="AN5" s="4" t="n">
        <v>6</v>
      </c>
      <c r="AO5" s="4" t="n">
        <v>32</v>
      </c>
      <c r="AP5" s="0" t="n">
        <f aca="false">AW5-AV5</f>
        <v>68.833</v>
      </c>
      <c r="AQ5" s="5" t="s">
        <v>80</v>
      </c>
      <c r="AR5" s="5" t="s">
        <v>81</v>
      </c>
      <c r="AS5" s="5" t="s">
        <v>82</v>
      </c>
      <c r="AT5" s="5" t="s">
        <v>80</v>
      </c>
      <c r="AU5" s="5" t="n">
        <v>9914950205</v>
      </c>
      <c r="AV5" s="4" t="n">
        <v>71</v>
      </c>
      <c r="AW5" s="5" t="n">
        <v>139.833</v>
      </c>
    </row>
    <row r="6" customFormat="false" ht="12.75" hidden="false" customHeight="false" outlineLevel="0" collapsed="false">
      <c r="A6" s="4" t="n">
        <v>5</v>
      </c>
      <c r="B6" s="5" t="n">
        <v>73</v>
      </c>
      <c r="C6" s="5" t="n">
        <v>28</v>
      </c>
      <c r="D6" s="5" t="n">
        <v>11802139</v>
      </c>
      <c r="E6" s="5"/>
      <c r="F6" s="6" t="n">
        <v>31641</v>
      </c>
      <c r="G6" s="5" t="s">
        <v>83</v>
      </c>
      <c r="H6" s="5" t="s">
        <v>84</v>
      </c>
      <c r="I6" s="4" t="s">
        <v>45</v>
      </c>
      <c r="J6" s="5" t="s">
        <v>46</v>
      </c>
      <c r="K6" s="5" t="s">
        <v>46</v>
      </c>
      <c r="L6" s="5"/>
      <c r="M6" s="5"/>
      <c r="N6" s="5"/>
      <c r="O6" s="5"/>
      <c r="P6" s="5" t="s">
        <v>85</v>
      </c>
      <c r="Q6" s="5" t="n">
        <v>4015</v>
      </c>
      <c r="R6" s="5" t="n">
        <v>5100</v>
      </c>
      <c r="S6" s="5" t="s">
        <v>86</v>
      </c>
      <c r="T6" s="5"/>
      <c r="U6" s="5"/>
      <c r="V6" s="5" t="s">
        <v>51</v>
      </c>
      <c r="W6" s="5" t="n">
        <v>0</v>
      </c>
      <c r="X6" s="5" t="n">
        <v>1</v>
      </c>
      <c r="Y6" s="5"/>
      <c r="Z6" s="5"/>
      <c r="AA6" s="5"/>
      <c r="AB6" s="5" t="s">
        <v>51</v>
      </c>
      <c r="AC6" s="5" t="n">
        <v>0</v>
      </c>
      <c r="AD6" s="5" t="n">
        <v>1</v>
      </c>
      <c r="AE6" s="5"/>
      <c r="AF6" s="5"/>
      <c r="AG6" s="5"/>
      <c r="AH6" s="5" t="s">
        <v>87</v>
      </c>
      <c r="AI6" s="5" t="n">
        <v>78725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57</v>
      </c>
      <c r="AP6" s="0" t="n">
        <f aca="false">AW6-AV6</f>
        <v>78.725</v>
      </c>
      <c r="AQ6" s="5" t="s">
        <v>88</v>
      </c>
      <c r="AR6" s="5" t="s">
        <v>89</v>
      </c>
      <c r="AS6" s="5" t="s">
        <v>90</v>
      </c>
      <c r="AT6" s="5" t="s">
        <v>88</v>
      </c>
      <c r="AU6" s="5" t="n">
        <v>9465000900</v>
      </c>
      <c r="AV6" s="4" t="n">
        <v>58</v>
      </c>
      <c r="AW6" s="5" t="n">
        <v>136.725</v>
      </c>
    </row>
    <row r="7" customFormat="false" ht="12.75" hidden="false" customHeight="false" outlineLevel="0" collapsed="false">
      <c r="A7" s="4" t="n">
        <v>6</v>
      </c>
      <c r="B7" s="5" t="n">
        <v>111</v>
      </c>
      <c r="C7" s="5" t="n">
        <v>8</v>
      </c>
      <c r="D7" s="5" t="n">
        <v>11803447</v>
      </c>
      <c r="E7" s="5" t="s">
        <v>91</v>
      </c>
      <c r="F7" s="6" t="n">
        <v>31696</v>
      </c>
      <c r="G7" s="5" t="s">
        <v>92</v>
      </c>
      <c r="H7" s="5" t="s">
        <v>93</v>
      </c>
      <c r="I7" s="4" t="s">
        <v>45</v>
      </c>
      <c r="J7" s="5" t="s">
        <v>46</v>
      </c>
      <c r="K7" s="5" t="s">
        <v>46</v>
      </c>
      <c r="L7" s="5"/>
      <c r="M7" s="5"/>
      <c r="N7" s="5"/>
      <c r="O7" s="5"/>
      <c r="P7" s="5" t="s">
        <v>47</v>
      </c>
      <c r="Q7" s="5" t="n">
        <v>1578</v>
      </c>
      <c r="R7" s="5" t="n">
        <v>2400</v>
      </c>
      <c r="S7" s="5" t="s">
        <v>94</v>
      </c>
      <c r="T7" s="5" t="s">
        <v>74</v>
      </c>
      <c r="U7" s="5" t="s">
        <v>95</v>
      </c>
      <c r="V7" s="5" t="s">
        <v>19</v>
      </c>
      <c r="W7" s="5" t="n">
        <v>874</v>
      </c>
      <c r="X7" s="5" t="n">
        <v>1200</v>
      </c>
      <c r="Y7" s="5"/>
      <c r="Z7" s="5" t="s">
        <v>94</v>
      </c>
      <c r="AA7" s="5" t="s">
        <v>96</v>
      </c>
      <c r="AB7" s="5" t="s">
        <v>51</v>
      </c>
      <c r="AC7" s="5" t="n">
        <v>0</v>
      </c>
      <c r="AD7" s="5" t="n">
        <v>1</v>
      </c>
      <c r="AE7" s="5"/>
      <c r="AF7" s="5"/>
      <c r="AG7" s="5"/>
      <c r="AH7" s="5" t="s">
        <v>51</v>
      </c>
      <c r="AI7" s="5" t="n">
        <v>6575</v>
      </c>
      <c r="AJ7" s="4" t="n">
        <v>3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40</v>
      </c>
      <c r="AP7" s="0" t="n">
        <f aca="false">AW7-AV7</f>
        <v>68.75</v>
      </c>
      <c r="AQ7" s="5" t="s">
        <v>97</v>
      </c>
      <c r="AR7" s="5" t="s">
        <v>98</v>
      </c>
      <c r="AS7" s="5" t="s">
        <v>99</v>
      </c>
      <c r="AT7" s="5" t="s">
        <v>97</v>
      </c>
      <c r="AU7" s="5" t="n">
        <v>9914606062</v>
      </c>
      <c r="AV7" s="4" t="n">
        <v>67</v>
      </c>
      <c r="AW7" s="5" t="n">
        <v>135.75</v>
      </c>
    </row>
    <row r="8" customFormat="false" ht="12.75" hidden="false" customHeight="false" outlineLevel="0" collapsed="false">
      <c r="A8" s="4" t="n">
        <v>7</v>
      </c>
      <c r="B8" s="5" t="n">
        <v>88</v>
      </c>
      <c r="C8" s="5" t="n">
        <v>24</v>
      </c>
      <c r="D8" s="5" t="n">
        <v>11802476</v>
      </c>
      <c r="E8" s="5" t="s">
        <v>100</v>
      </c>
      <c r="F8" s="6" t="n">
        <v>30678</v>
      </c>
      <c r="G8" s="5" t="s">
        <v>101</v>
      </c>
      <c r="H8" s="5" t="s">
        <v>102</v>
      </c>
      <c r="I8" s="4" t="s">
        <v>45</v>
      </c>
      <c r="J8" s="5" t="s">
        <v>103</v>
      </c>
      <c r="K8" s="5" t="s">
        <v>103</v>
      </c>
      <c r="L8" s="5"/>
      <c r="M8" s="5"/>
      <c r="N8" s="5"/>
      <c r="O8" s="5"/>
      <c r="P8" s="5" t="s">
        <v>47</v>
      </c>
      <c r="Q8" s="5" t="n">
        <v>1583</v>
      </c>
      <c r="R8" s="5" t="n">
        <v>2400</v>
      </c>
      <c r="S8" s="5" t="s">
        <v>104</v>
      </c>
      <c r="T8" s="5" t="s">
        <v>96</v>
      </c>
      <c r="U8" s="5" t="s">
        <v>74</v>
      </c>
      <c r="V8" s="5" t="s">
        <v>19</v>
      </c>
      <c r="W8" s="5" t="n">
        <v>825</v>
      </c>
      <c r="X8" s="5" t="n">
        <v>1150</v>
      </c>
      <c r="Y8" s="5"/>
      <c r="Z8" s="5" t="s">
        <v>104</v>
      </c>
      <c r="AA8" s="5" t="s">
        <v>96</v>
      </c>
      <c r="AB8" s="5" t="s">
        <v>105</v>
      </c>
      <c r="AC8" s="5" t="n">
        <v>573</v>
      </c>
      <c r="AD8" s="5" t="n">
        <v>800</v>
      </c>
      <c r="AE8" s="5" t="s">
        <v>104</v>
      </c>
      <c r="AF8" s="5"/>
      <c r="AG8" s="5"/>
      <c r="AH8" s="5" t="s">
        <v>87</v>
      </c>
      <c r="AI8" s="5" t="n">
        <v>65958</v>
      </c>
      <c r="AJ8" s="4" t="n">
        <v>2</v>
      </c>
      <c r="AK8" s="4" t="n">
        <v>8</v>
      </c>
      <c r="AL8" s="4" t="n">
        <v>0</v>
      </c>
      <c r="AM8" s="4" t="n">
        <v>0</v>
      </c>
      <c r="AN8" s="4" t="n">
        <v>8</v>
      </c>
      <c r="AO8" s="4" t="n">
        <v>40</v>
      </c>
      <c r="AP8" s="0" t="n">
        <f aca="false">AW8-AV8</f>
        <v>75.958</v>
      </c>
      <c r="AQ8" s="5" t="s">
        <v>106</v>
      </c>
      <c r="AR8" s="5" t="s">
        <v>98</v>
      </c>
      <c r="AS8" s="5" t="s">
        <v>107</v>
      </c>
      <c r="AT8" s="5" t="s">
        <v>106</v>
      </c>
      <c r="AU8" s="5" t="n">
        <v>9417230968</v>
      </c>
      <c r="AV8" s="4" t="n">
        <v>59</v>
      </c>
      <c r="AW8" s="5" t="n">
        <v>134.958</v>
      </c>
    </row>
    <row r="9" customFormat="false" ht="12.75" hidden="false" customHeight="false" outlineLevel="0" collapsed="false">
      <c r="A9" s="4" t="n">
        <v>8</v>
      </c>
      <c r="B9" s="5" t="n">
        <v>82</v>
      </c>
      <c r="C9" s="5" t="n">
        <v>2</v>
      </c>
      <c r="D9" s="5" t="n">
        <v>11802330</v>
      </c>
      <c r="E9" s="5"/>
      <c r="F9" s="6" t="n">
        <v>31471</v>
      </c>
      <c r="G9" s="5" t="s">
        <v>108</v>
      </c>
      <c r="H9" s="5" t="s">
        <v>109</v>
      </c>
      <c r="I9" s="4" t="s">
        <v>45</v>
      </c>
      <c r="J9" s="5" t="s">
        <v>46</v>
      </c>
      <c r="K9" s="5" t="s">
        <v>46</v>
      </c>
      <c r="L9" s="5"/>
      <c r="M9" s="5"/>
      <c r="N9" s="5"/>
      <c r="O9" s="5"/>
      <c r="P9" s="5" t="s">
        <v>47</v>
      </c>
      <c r="Q9" s="5" t="n">
        <v>1380</v>
      </c>
      <c r="R9" s="5" t="n">
        <v>2700</v>
      </c>
      <c r="S9" s="5" t="s">
        <v>110</v>
      </c>
      <c r="T9" s="5" t="s">
        <v>111</v>
      </c>
      <c r="U9" s="5" t="s">
        <v>112</v>
      </c>
      <c r="V9" s="5" t="s">
        <v>51</v>
      </c>
      <c r="W9" s="5" t="n">
        <v>0</v>
      </c>
      <c r="X9" s="5" t="n">
        <v>1</v>
      </c>
      <c r="Y9" s="5"/>
      <c r="Z9" s="5"/>
      <c r="AA9" s="5"/>
      <c r="AB9" s="5" t="s">
        <v>113</v>
      </c>
      <c r="AC9" s="5" t="n">
        <v>450</v>
      </c>
      <c r="AD9" s="5" t="n">
        <v>700</v>
      </c>
      <c r="AE9" s="5" t="s">
        <v>114</v>
      </c>
      <c r="AF9" s="5"/>
      <c r="AG9" s="5"/>
      <c r="AH9" s="5" t="s">
        <v>51</v>
      </c>
      <c r="AI9" s="5" t="n">
        <v>51111</v>
      </c>
      <c r="AJ9" s="4" t="n">
        <v>0</v>
      </c>
      <c r="AK9" s="4" t="n">
        <v>8</v>
      </c>
      <c r="AL9" s="4" t="n">
        <v>0</v>
      </c>
      <c r="AM9" s="4" t="n">
        <v>0</v>
      </c>
      <c r="AN9" s="4" t="n">
        <v>8</v>
      </c>
      <c r="AO9" s="4" t="n">
        <v>40</v>
      </c>
      <c r="AP9" s="0" t="n">
        <f aca="false">AW9-AV9</f>
        <v>59.111</v>
      </c>
      <c r="AQ9" s="5" t="s">
        <v>115</v>
      </c>
      <c r="AR9" s="5" t="s">
        <v>116</v>
      </c>
      <c r="AS9" s="5" t="s">
        <v>117</v>
      </c>
      <c r="AT9" s="5" t="s">
        <v>115</v>
      </c>
      <c r="AU9" s="5" t="n">
        <v>9463977448</v>
      </c>
      <c r="AV9" s="4" t="n">
        <v>75</v>
      </c>
      <c r="AW9" s="5" t="n">
        <v>134.111</v>
      </c>
    </row>
    <row r="10" customFormat="false" ht="12.75" hidden="false" customHeight="false" outlineLevel="0" collapsed="false">
      <c r="A10" s="4" t="n">
        <v>9</v>
      </c>
      <c r="B10" s="5" t="n">
        <v>108</v>
      </c>
      <c r="C10" s="5" t="n">
        <v>19</v>
      </c>
      <c r="D10" s="5" t="n">
        <v>11803346</v>
      </c>
      <c r="E10" s="5"/>
      <c r="F10" s="6" t="n">
        <v>30164</v>
      </c>
      <c r="G10" s="5" t="s">
        <v>118</v>
      </c>
      <c r="H10" s="5" t="s">
        <v>119</v>
      </c>
      <c r="I10" s="4" t="s">
        <v>45</v>
      </c>
      <c r="J10" s="5" t="s">
        <v>46</v>
      </c>
      <c r="K10" s="5" t="s">
        <v>46</v>
      </c>
      <c r="L10" s="5"/>
      <c r="M10" s="5"/>
      <c r="N10" s="5"/>
      <c r="O10" s="5"/>
      <c r="P10" s="5" t="s">
        <v>47</v>
      </c>
      <c r="Q10" s="5" t="n">
        <v>1398</v>
      </c>
      <c r="R10" s="5" t="n">
        <v>2400</v>
      </c>
      <c r="S10" s="5" t="s">
        <v>64</v>
      </c>
      <c r="T10" s="5" t="s">
        <v>120</v>
      </c>
      <c r="U10" s="5" t="s">
        <v>121</v>
      </c>
      <c r="V10" s="5" t="s">
        <v>19</v>
      </c>
      <c r="W10" s="5" t="n">
        <v>764</v>
      </c>
      <c r="X10" s="5" t="n">
        <v>1150</v>
      </c>
      <c r="Y10" s="5"/>
      <c r="Z10" s="5" t="s">
        <v>122</v>
      </c>
      <c r="AA10" s="5" t="s">
        <v>123</v>
      </c>
      <c r="AB10" s="5" t="s">
        <v>124</v>
      </c>
      <c r="AC10" s="5" t="n">
        <v>895</v>
      </c>
      <c r="AD10" s="5" t="n">
        <v>1100</v>
      </c>
      <c r="AE10" s="5" t="s">
        <v>125</v>
      </c>
      <c r="AF10" s="5" t="s">
        <v>120</v>
      </c>
      <c r="AG10" s="5"/>
      <c r="AH10" s="5" t="s">
        <v>51</v>
      </c>
      <c r="AI10" s="5" t="n">
        <v>5825</v>
      </c>
      <c r="AJ10" s="4" t="n">
        <v>75</v>
      </c>
      <c r="AK10" s="4" t="n">
        <v>8</v>
      </c>
      <c r="AL10" s="4" t="n">
        <v>0</v>
      </c>
      <c r="AM10" s="4" t="n">
        <v>0</v>
      </c>
      <c r="AN10" s="4" t="n">
        <v>8</v>
      </c>
      <c r="AO10" s="4" t="n">
        <v>45</v>
      </c>
      <c r="AP10" s="0" t="n">
        <f aca="false">AW10-AV10</f>
        <v>73.75</v>
      </c>
      <c r="AQ10" s="5" t="s">
        <v>126</v>
      </c>
      <c r="AR10" s="5" t="s">
        <v>127</v>
      </c>
      <c r="AS10" s="5" t="s">
        <v>128</v>
      </c>
      <c r="AT10" s="5" t="s">
        <v>126</v>
      </c>
      <c r="AU10" s="5" t="n">
        <v>9988087867</v>
      </c>
      <c r="AV10" s="4" t="n">
        <v>59</v>
      </c>
      <c r="AW10" s="5" t="n">
        <v>132.75</v>
      </c>
    </row>
    <row r="11" customFormat="false" ht="12.75" hidden="false" customHeight="false" outlineLevel="0" collapsed="false">
      <c r="A11" s="4" t="n">
        <v>10</v>
      </c>
      <c r="B11" s="5" t="n">
        <v>132</v>
      </c>
      <c r="C11" s="5" t="n">
        <v>7</v>
      </c>
      <c r="D11" s="5" t="n">
        <v>11804171</v>
      </c>
      <c r="E11" s="5"/>
      <c r="F11" s="6" t="n">
        <v>28045</v>
      </c>
      <c r="G11" s="5" t="s">
        <v>129</v>
      </c>
      <c r="H11" s="5" t="s">
        <v>130</v>
      </c>
      <c r="I11" s="4" t="s">
        <v>131</v>
      </c>
      <c r="J11" s="5" t="s">
        <v>46</v>
      </c>
      <c r="K11" s="5" t="s">
        <v>46</v>
      </c>
      <c r="L11" s="5"/>
      <c r="M11" s="5"/>
      <c r="N11" s="5"/>
      <c r="O11" s="5"/>
      <c r="P11" s="5" t="s">
        <v>47</v>
      </c>
      <c r="Q11" s="5" t="n">
        <v>1377</v>
      </c>
      <c r="R11" s="5" t="n">
        <v>2400</v>
      </c>
      <c r="S11" s="5" t="s">
        <v>132</v>
      </c>
      <c r="T11" s="5" t="s">
        <v>133</v>
      </c>
      <c r="U11" s="5" t="s">
        <v>134</v>
      </c>
      <c r="V11" s="5" t="s">
        <v>51</v>
      </c>
      <c r="W11" s="5" t="n">
        <v>0</v>
      </c>
      <c r="X11" s="5" t="n">
        <v>1</v>
      </c>
      <c r="Y11" s="5"/>
      <c r="Z11" s="5"/>
      <c r="AA11" s="5"/>
      <c r="AB11" s="5" t="s">
        <v>105</v>
      </c>
      <c r="AC11" s="5" t="n">
        <v>421</v>
      </c>
      <c r="AD11" s="5" t="n">
        <v>800</v>
      </c>
      <c r="AE11" s="5" t="s">
        <v>135</v>
      </c>
      <c r="AF11" s="5"/>
      <c r="AG11" s="5"/>
      <c r="AH11" s="5" t="s">
        <v>51</v>
      </c>
      <c r="AI11" s="5" t="n">
        <v>57375</v>
      </c>
      <c r="AJ11" s="4" t="n">
        <v>15</v>
      </c>
      <c r="AK11" s="4" t="n">
        <v>6</v>
      </c>
      <c r="AL11" s="4" t="n">
        <v>0</v>
      </c>
      <c r="AM11" s="4" t="n">
        <v>0</v>
      </c>
      <c r="AN11" s="4" t="n">
        <v>6</v>
      </c>
      <c r="AO11" s="4" t="n">
        <v>33</v>
      </c>
      <c r="AP11" s="0" t="n">
        <f aca="false">AW11-AV11</f>
        <v>64.875</v>
      </c>
      <c r="AQ11" s="5" t="s">
        <v>136</v>
      </c>
      <c r="AR11" s="5" t="s">
        <v>137</v>
      </c>
      <c r="AS11" s="5" t="s">
        <v>138</v>
      </c>
      <c r="AT11" s="5" t="s">
        <v>136</v>
      </c>
      <c r="AU11" s="5" t="n">
        <v>9888728227</v>
      </c>
      <c r="AV11" s="4" t="n">
        <v>67</v>
      </c>
      <c r="AW11" s="5" t="n">
        <v>131.875</v>
      </c>
    </row>
    <row r="12" customFormat="false" ht="12.75" hidden="false" customHeight="false" outlineLevel="0" collapsed="false">
      <c r="A12" s="4" t="n">
        <v>11</v>
      </c>
      <c r="B12" s="5" t="n">
        <v>5</v>
      </c>
      <c r="C12" s="5" t="n">
        <v>42</v>
      </c>
      <c r="D12" s="5" t="n">
        <v>11800133</v>
      </c>
      <c r="E12" s="5"/>
      <c r="F12" s="6" t="n">
        <v>30689</v>
      </c>
      <c r="G12" s="5" t="s">
        <v>139</v>
      </c>
      <c r="H12" s="5" t="s">
        <v>140</v>
      </c>
      <c r="I12" s="4" t="s">
        <v>45</v>
      </c>
      <c r="J12" s="5" t="s">
        <v>46</v>
      </c>
      <c r="K12" s="5" t="s">
        <v>46</v>
      </c>
      <c r="L12" s="5"/>
      <c r="M12" s="5"/>
      <c r="N12" s="5"/>
      <c r="O12" s="5"/>
      <c r="P12" s="5" t="s">
        <v>47</v>
      </c>
      <c r="Q12" s="5" t="n">
        <v>1620</v>
      </c>
      <c r="R12" s="5" t="n">
        <v>2400</v>
      </c>
      <c r="S12" s="5" t="s">
        <v>96</v>
      </c>
      <c r="T12" s="5" t="s">
        <v>48</v>
      </c>
      <c r="U12" s="5" t="s">
        <v>141</v>
      </c>
      <c r="V12" s="5" t="s">
        <v>51</v>
      </c>
      <c r="W12" s="5" t="n">
        <v>0</v>
      </c>
      <c r="X12" s="5" t="n">
        <v>1</v>
      </c>
      <c r="Y12" s="5"/>
      <c r="Z12" s="5"/>
      <c r="AA12" s="5"/>
      <c r="AB12" s="5" t="s">
        <v>113</v>
      </c>
      <c r="AC12" s="5" t="n">
        <v>884</v>
      </c>
      <c r="AD12" s="5" t="n">
        <v>1300</v>
      </c>
      <c r="AE12" s="5" t="s">
        <v>142</v>
      </c>
      <c r="AF12" s="5" t="s">
        <v>77</v>
      </c>
      <c r="AG12" s="5" t="s">
        <v>143</v>
      </c>
      <c r="AH12" s="5" t="s">
        <v>51</v>
      </c>
      <c r="AI12" s="5" t="n">
        <v>675</v>
      </c>
      <c r="AJ12" s="4" t="n">
        <v>4</v>
      </c>
      <c r="AK12" s="4" t="n">
        <v>8</v>
      </c>
      <c r="AL12" s="4" t="n">
        <v>0</v>
      </c>
      <c r="AM12" s="4" t="n">
        <v>0</v>
      </c>
      <c r="AN12" s="4" t="n">
        <v>8</v>
      </c>
      <c r="AO12" s="4" t="n">
        <v>33</v>
      </c>
      <c r="AP12" s="0" t="n">
        <f aca="false">AW12-AV12</f>
        <v>79.5</v>
      </c>
      <c r="AQ12" s="5" t="s">
        <v>144</v>
      </c>
      <c r="AR12" s="5" t="s">
        <v>98</v>
      </c>
      <c r="AS12" s="5" t="s">
        <v>145</v>
      </c>
      <c r="AT12" s="5" t="s">
        <v>144</v>
      </c>
      <c r="AU12" s="5" t="n">
        <v>9417763973</v>
      </c>
      <c r="AV12" s="4" t="n">
        <v>52</v>
      </c>
      <c r="AW12" s="5" t="n">
        <v>131.5</v>
      </c>
    </row>
    <row r="13" customFormat="false" ht="12.75" hidden="false" customHeight="false" outlineLevel="0" collapsed="false">
      <c r="A13" s="4" t="n">
        <v>12</v>
      </c>
      <c r="B13" s="5" t="n">
        <v>104</v>
      </c>
      <c r="C13" s="5" t="n">
        <v>14</v>
      </c>
      <c r="D13" s="5" t="n">
        <v>11803257</v>
      </c>
      <c r="E13" s="5"/>
      <c r="F13" s="6" t="n">
        <v>27999</v>
      </c>
      <c r="G13" s="5" t="s">
        <v>146</v>
      </c>
      <c r="H13" s="5" t="s">
        <v>147</v>
      </c>
      <c r="I13" s="4" t="s">
        <v>131</v>
      </c>
      <c r="J13" s="5" t="s">
        <v>46</v>
      </c>
      <c r="K13" s="5" t="s">
        <v>46</v>
      </c>
      <c r="L13" s="5"/>
      <c r="M13" s="5"/>
      <c r="N13" s="5"/>
      <c r="O13" s="5"/>
      <c r="P13" s="5" t="s">
        <v>148</v>
      </c>
      <c r="Q13" s="5" t="n">
        <v>1005</v>
      </c>
      <c r="R13" s="5" t="n">
        <v>1650</v>
      </c>
      <c r="S13" s="5" t="s">
        <v>149</v>
      </c>
      <c r="T13" s="5" t="s">
        <v>150</v>
      </c>
      <c r="U13" s="5" t="s">
        <v>151</v>
      </c>
      <c r="V13" s="5" t="s">
        <v>19</v>
      </c>
      <c r="W13" s="5" t="n">
        <v>753</v>
      </c>
      <c r="X13" s="5" t="n">
        <v>1000</v>
      </c>
      <c r="Y13" s="5"/>
      <c r="Z13" s="5" t="s">
        <v>152</v>
      </c>
      <c r="AA13" s="5" t="s">
        <v>74</v>
      </c>
      <c r="AB13" s="5" t="s">
        <v>153</v>
      </c>
      <c r="AC13" s="5" t="n">
        <v>754</v>
      </c>
      <c r="AD13" s="5" t="n">
        <v>1200</v>
      </c>
      <c r="AE13" s="5" t="s">
        <v>154</v>
      </c>
      <c r="AF13" s="5" t="s">
        <v>74</v>
      </c>
      <c r="AG13" s="5" t="s">
        <v>155</v>
      </c>
      <c r="AH13" s="5" t="s">
        <v>51</v>
      </c>
      <c r="AI13" s="5" t="n">
        <v>60909</v>
      </c>
      <c r="AJ13" s="4" t="n">
        <v>5</v>
      </c>
      <c r="AK13" s="4" t="n">
        <v>8</v>
      </c>
      <c r="AL13" s="4" t="n">
        <v>0</v>
      </c>
      <c r="AM13" s="4" t="n">
        <v>0</v>
      </c>
      <c r="AN13" s="4" t="n">
        <v>8</v>
      </c>
      <c r="AO13" s="4" t="n">
        <v>32</v>
      </c>
      <c r="AP13" s="0" t="n">
        <f aca="false">AW13-AV13</f>
        <v>69.409</v>
      </c>
      <c r="AQ13" s="5" t="s">
        <v>156</v>
      </c>
      <c r="AR13" s="5" t="s">
        <v>157</v>
      </c>
      <c r="AS13" s="5" t="s">
        <v>158</v>
      </c>
      <c r="AT13" s="5" t="s">
        <v>159</v>
      </c>
      <c r="AU13" s="5" t="n">
        <v>9988155055</v>
      </c>
      <c r="AV13" s="4" t="n">
        <v>61</v>
      </c>
      <c r="AW13" s="5" t="n">
        <v>130.409</v>
      </c>
    </row>
    <row r="14" customFormat="false" ht="12.75" hidden="false" customHeight="false" outlineLevel="0" collapsed="false">
      <c r="A14" s="4" t="n">
        <v>13</v>
      </c>
      <c r="B14" s="5" t="n">
        <v>8</v>
      </c>
      <c r="C14" s="5" t="n">
        <v>15</v>
      </c>
      <c r="D14" s="5" t="n">
        <v>11800239</v>
      </c>
      <c r="E14" s="5"/>
      <c r="F14" s="6" t="n">
        <v>28618</v>
      </c>
      <c r="G14" s="5" t="s">
        <v>160</v>
      </c>
      <c r="H14" s="5" t="s">
        <v>161</v>
      </c>
      <c r="I14" s="4" t="s">
        <v>45</v>
      </c>
      <c r="J14" s="5" t="s">
        <v>46</v>
      </c>
      <c r="K14" s="5" t="s">
        <v>46</v>
      </c>
      <c r="L14" s="5"/>
      <c r="M14" s="5"/>
      <c r="N14" s="5"/>
      <c r="O14" s="5"/>
      <c r="P14" s="5" t="s">
        <v>47</v>
      </c>
      <c r="Q14" s="5" t="n">
        <v>1414</v>
      </c>
      <c r="R14" s="5" t="n">
        <v>2400</v>
      </c>
      <c r="S14" s="5" t="s">
        <v>111</v>
      </c>
      <c r="T14" s="5" t="s">
        <v>162</v>
      </c>
      <c r="U14" s="5" t="s">
        <v>163</v>
      </c>
      <c r="V14" s="5" t="s">
        <v>51</v>
      </c>
      <c r="W14" s="5" t="n">
        <v>0</v>
      </c>
      <c r="X14" s="5" t="n">
        <v>1</v>
      </c>
      <c r="Y14" s="5"/>
      <c r="Z14" s="5"/>
      <c r="AA14" s="5"/>
      <c r="AB14" s="5" t="s">
        <v>76</v>
      </c>
      <c r="AC14" s="5" t="n">
        <v>663</v>
      </c>
      <c r="AD14" s="5" t="n">
        <v>1000</v>
      </c>
      <c r="AE14" s="5" t="s">
        <v>125</v>
      </c>
      <c r="AF14" s="5"/>
      <c r="AG14" s="5"/>
      <c r="AH14" s="5" t="s">
        <v>87</v>
      </c>
      <c r="AI14" s="5" t="n">
        <v>58917</v>
      </c>
      <c r="AJ14" s="4" t="n">
        <v>15</v>
      </c>
      <c r="AK14" s="4" t="n">
        <v>8</v>
      </c>
      <c r="AL14" s="4" t="n">
        <v>0</v>
      </c>
      <c r="AM14" s="4" t="n">
        <v>0</v>
      </c>
      <c r="AN14" s="4" t="n">
        <v>8</v>
      </c>
      <c r="AO14" s="4" t="n">
        <v>40</v>
      </c>
      <c r="AP14" s="0" t="n">
        <f aca="false">AW14-AV14</f>
        <v>68.417</v>
      </c>
      <c r="AQ14" s="5" t="s">
        <v>164</v>
      </c>
      <c r="AR14" s="5" t="s">
        <v>165</v>
      </c>
      <c r="AS14" s="5" t="s">
        <v>166</v>
      </c>
      <c r="AT14" s="5" t="s">
        <v>164</v>
      </c>
      <c r="AU14" s="5" t="n">
        <v>9815275218</v>
      </c>
      <c r="AV14" s="4" t="n">
        <v>60</v>
      </c>
      <c r="AW14" s="5" t="n">
        <v>128.417</v>
      </c>
    </row>
    <row r="15" customFormat="false" ht="12.75" hidden="false" customHeight="false" outlineLevel="0" collapsed="false">
      <c r="A15" s="4" t="n">
        <v>14</v>
      </c>
      <c r="B15" s="5" t="n">
        <v>72</v>
      </c>
      <c r="C15" s="5" t="n">
        <v>64</v>
      </c>
      <c r="D15" s="5" t="n">
        <v>11802129</v>
      </c>
      <c r="E15" s="5"/>
      <c r="F15" s="6" t="n">
        <v>30932</v>
      </c>
      <c r="G15" s="5" t="s">
        <v>167</v>
      </c>
      <c r="H15" s="5" t="s">
        <v>168</v>
      </c>
      <c r="I15" s="4" t="s">
        <v>45</v>
      </c>
      <c r="J15" s="5" t="s">
        <v>169</v>
      </c>
      <c r="K15" s="5" t="s">
        <v>169</v>
      </c>
      <c r="L15" s="5"/>
      <c r="M15" s="5"/>
      <c r="N15" s="5"/>
      <c r="O15" s="5"/>
      <c r="P15" s="5" t="s">
        <v>148</v>
      </c>
      <c r="Q15" s="5" t="n">
        <v>1120</v>
      </c>
      <c r="R15" s="5" t="n">
        <v>1600</v>
      </c>
      <c r="S15" s="5" t="s">
        <v>170</v>
      </c>
      <c r="T15" s="5" t="s">
        <v>171</v>
      </c>
      <c r="U15" s="5" t="s">
        <v>172</v>
      </c>
      <c r="V15" s="5" t="s">
        <v>51</v>
      </c>
      <c r="W15" s="5" t="n">
        <v>0</v>
      </c>
      <c r="X15" s="5" t="n">
        <v>1</v>
      </c>
      <c r="Y15" s="5"/>
      <c r="Z15" s="5"/>
      <c r="AA15" s="5"/>
      <c r="AB15" s="5" t="s">
        <v>124</v>
      </c>
      <c r="AC15" s="5" t="n">
        <v>2206</v>
      </c>
      <c r="AD15" s="5" t="n">
        <v>3000</v>
      </c>
      <c r="AE15" s="5" t="s">
        <v>78</v>
      </c>
      <c r="AF15" s="5" t="s">
        <v>173</v>
      </c>
      <c r="AG15" s="5" t="s">
        <v>174</v>
      </c>
      <c r="AH15" s="5" t="s">
        <v>51</v>
      </c>
      <c r="AI15" s="5" t="n">
        <v>70</v>
      </c>
      <c r="AJ15" s="4" t="n">
        <v>1</v>
      </c>
      <c r="AK15" s="4" t="n">
        <v>8</v>
      </c>
      <c r="AL15" s="4" t="n">
        <v>0</v>
      </c>
      <c r="AM15" s="4" t="n">
        <v>0</v>
      </c>
      <c r="AN15" s="4" t="n">
        <v>8</v>
      </c>
      <c r="AO15" s="4" t="n">
        <v>39</v>
      </c>
      <c r="AP15" s="0" t="n">
        <f aca="false">AW15-AV15</f>
        <v>79</v>
      </c>
      <c r="AQ15" s="5" t="s">
        <v>175</v>
      </c>
      <c r="AR15" s="5" t="s">
        <v>176</v>
      </c>
      <c r="AS15" s="5" t="s">
        <v>177</v>
      </c>
      <c r="AT15" s="5" t="s">
        <v>175</v>
      </c>
      <c r="AU15" s="5" t="n">
        <v>9463758500</v>
      </c>
      <c r="AV15" s="4" t="n">
        <v>47</v>
      </c>
      <c r="AW15" s="5" t="n">
        <v>126</v>
      </c>
    </row>
    <row r="16" customFormat="false" ht="12.75" hidden="false" customHeight="false" outlineLevel="0" collapsed="false">
      <c r="A16" s="4" t="n">
        <v>15</v>
      </c>
      <c r="B16" s="5" t="n">
        <v>89</v>
      </c>
      <c r="C16" s="5" t="n">
        <v>12</v>
      </c>
      <c r="D16" s="5" t="n">
        <v>11802609</v>
      </c>
      <c r="E16" s="5" t="s">
        <v>178</v>
      </c>
      <c r="F16" s="6" t="n">
        <v>29564</v>
      </c>
      <c r="G16" s="5" t="s">
        <v>179</v>
      </c>
      <c r="H16" s="5" t="s">
        <v>180</v>
      </c>
      <c r="I16" s="4" t="s">
        <v>45</v>
      </c>
      <c r="J16" s="5" t="s">
        <v>46</v>
      </c>
      <c r="K16" s="5" t="s">
        <v>46</v>
      </c>
      <c r="L16" s="5"/>
      <c r="M16" s="5"/>
      <c r="N16" s="5"/>
      <c r="O16" s="5"/>
      <c r="P16" s="5" t="s">
        <v>148</v>
      </c>
      <c r="Q16" s="5" t="n">
        <v>1022</v>
      </c>
      <c r="R16" s="5" t="n">
        <v>1900</v>
      </c>
      <c r="S16" s="5"/>
      <c r="T16" s="5"/>
      <c r="U16" s="5"/>
      <c r="V16" s="5" t="s">
        <v>51</v>
      </c>
      <c r="W16" s="5" t="n">
        <v>0</v>
      </c>
      <c r="X16" s="5" t="n">
        <v>1</v>
      </c>
      <c r="Y16" s="5"/>
      <c r="Z16" s="5"/>
      <c r="AA16" s="5"/>
      <c r="AB16" s="5" t="s">
        <v>124</v>
      </c>
      <c r="AC16" s="5" t="n">
        <v>481</v>
      </c>
      <c r="AD16" s="5" t="n">
        <v>700</v>
      </c>
      <c r="AE16" s="5"/>
      <c r="AF16" s="5"/>
      <c r="AG16" s="5"/>
      <c r="AH16" s="5" t="s">
        <v>51</v>
      </c>
      <c r="AI16" s="5" t="n">
        <v>53789</v>
      </c>
      <c r="AJ16" s="4" t="n">
        <v>0</v>
      </c>
      <c r="AK16" s="4" t="n">
        <v>8</v>
      </c>
      <c r="AL16" s="4" t="n">
        <v>0</v>
      </c>
      <c r="AM16" s="4" t="n">
        <v>0</v>
      </c>
      <c r="AN16" s="4" t="n">
        <v>8</v>
      </c>
      <c r="AO16" s="4" t="n">
        <v>34</v>
      </c>
      <c r="AP16" s="0" t="n">
        <f aca="false">AW16-AV16</f>
        <v>61.789</v>
      </c>
      <c r="AQ16" s="5" t="s">
        <v>181</v>
      </c>
      <c r="AR16" s="5" t="s">
        <v>182</v>
      </c>
      <c r="AS16" s="5" t="s">
        <v>183</v>
      </c>
      <c r="AT16" s="5" t="s">
        <v>181</v>
      </c>
      <c r="AU16" s="5" t="n">
        <v>1642281012</v>
      </c>
      <c r="AV16" s="4" t="n">
        <v>62</v>
      </c>
      <c r="AW16" s="5" t="n">
        <v>123.789</v>
      </c>
    </row>
    <row r="17" customFormat="false" ht="12.75" hidden="false" customHeight="false" outlineLevel="0" collapsed="false">
      <c r="A17" s="4" t="n">
        <v>16</v>
      </c>
      <c r="B17" s="5" t="n">
        <v>32</v>
      </c>
      <c r="C17" s="5" t="n">
        <v>11</v>
      </c>
      <c r="D17" s="5" t="n">
        <v>11800850</v>
      </c>
      <c r="E17" s="5"/>
      <c r="F17" s="6" t="n">
        <v>28492</v>
      </c>
      <c r="G17" s="5" t="s">
        <v>184</v>
      </c>
      <c r="H17" s="5" t="s">
        <v>185</v>
      </c>
      <c r="I17" s="4" t="s">
        <v>45</v>
      </c>
      <c r="J17" s="5" t="s">
        <v>46</v>
      </c>
      <c r="K17" s="5" t="s">
        <v>46</v>
      </c>
      <c r="L17" s="5"/>
      <c r="M17" s="5"/>
      <c r="N17" s="5"/>
      <c r="O17" s="5"/>
      <c r="P17" s="5" t="s">
        <v>148</v>
      </c>
      <c r="Q17" s="5" t="n">
        <v>800</v>
      </c>
      <c r="R17" s="5" t="n">
        <v>1600</v>
      </c>
      <c r="S17" s="5" t="s">
        <v>186</v>
      </c>
      <c r="T17" s="5" t="s">
        <v>187</v>
      </c>
      <c r="U17" s="5" t="s">
        <v>188</v>
      </c>
      <c r="V17" s="5" t="s">
        <v>51</v>
      </c>
      <c r="W17" s="5" t="n">
        <v>0</v>
      </c>
      <c r="X17" s="5" t="n">
        <v>1</v>
      </c>
      <c r="Y17" s="5"/>
      <c r="Z17" s="5"/>
      <c r="AA17" s="5"/>
      <c r="AB17" s="5" t="s">
        <v>124</v>
      </c>
      <c r="AC17" s="5" t="n">
        <v>2111</v>
      </c>
      <c r="AD17" s="5" t="n">
        <v>2800</v>
      </c>
      <c r="AE17" s="5" t="s">
        <v>189</v>
      </c>
      <c r="AF17" s="5" t="s">
        <v>190</v>
      </c>
      <c r="AG17" s="5" t="s">
        <v>191</v>
      </c>
      <c r="AH17" s="5" t="s">
        <v>87</v>
      </c>
      <c r="AI17" s="5" t="n">
        <v>50</v>
      </c>
      <c r="AJ17" s="4" t="n">
        <v>35</v>
      </c>
      <c r="AK17" s="4" t="n">
        <v>8</v>
      </c>
      <c r="AL17" s="4" t="n">
        <v>0</v>
      </c>
      <c r="AM17" s="4" t="n">
        <v>0</v>
      </c>
      <c r="AN17" s="4" t="n">
        <v>8</v>
      </c>
      <c r="AO17" s="4" t="n">
        <v>31</v>
      </c>
      <c r="AP17" s="0" t="n">
        <f aca="false">AW17-AV17</f>
        <v>61.5</v>
      </c>
      <c r="AQ17" s="5" t="s">
        <v>192</v>
      </c>
      <c r="AR17" s="5" t="s">
        <v>193</v>
      </c>
      <c r="AS17" s="5" t="s">
        <v>194</v>
      </c>
      <c r="AT17" s="5" t="s">
        <v>192</v>
      </c>
      <c r="AU17" s="5" t="n">
        <v>9855102178</v>
      </c>
      <c r="AV17" s="4" t="n">
        <v>62</v>
      </c>
      <c r="AW17" s="5" t="n">
        <v>123.5</v>
      </c>
    </row>
    <row r="18" customFormat="false" ht="12.75" hidden="false" customHeight="false" outlineLevel="0" collapsed="false">
      <c r="A18" s="4" t="n">
        <v>17</v>
      </c>
      <c r="B18" s="5" t="n">
        <v>52</v>
      </c>
      <c r="C18" s="5" t="n">
        <v>5</v>
      </c>
      <c r="D18" s="5" t="n">
        <v>11801550</v>
      </c>
      <c r="E18" s="5"/>
      <c r="F18" s="6" t="n">
        <v>29236</v>
      </c>
      <c r="G18" s="5" t="s">
        <v>195</v>
      </c>
      <c r="H18" s="5" t="s">
        <v>196</v>
      </c>
      <c r="I18" s="4" t="s">
        <v>45</v>
      </c>
      <c r="J18" s="5" t="s">
        <v>46</v>
      </c>
      <c r="K18" s="5" t="s">
        <v>46</v>
      </c>
      <c r="L18" s="5"/>
      <c r="M18" s="5"/>
      <c r="N18" s="5"/>
      <c r="O18" s="5" t="s">
        <v>197</v>
      </c>
      <c r="P18" s="5" t="s">
        <v>148</v>
      </c>
      <c r="Q18" s="5" t="n">
        <v>779</v>
      </c>
      <c r="R18" s="5" t="n">
        <v>1450</v>
      </c>
      <c r="S18" s="5" t="s">
        <v>198</v>
      </c>
      <c r="T18" s="5" t="s">
        <v>199</v>
      </c>
      <c r="U18" s="5" t="s">
        <v>200</v>
      </c>
      <c r="V18" s="5" t="s">
        <v>51</v>
      </c>
      <c r="W18" s="5" t="n">
        <v>0</v>
      </c>
      <c r="X18" s="5" t="n">
        <v>1</v>
      </c>
      <c r="Y18" s="5"/>
      <c r="Z18" s="5"/>
      <c r="AA18" s="5"/>
      <c r="AB18" s="5" t="s">
        <v>51</v>
      </c>
      <c r="AC18" s="5" t="n">
        <v>0</v>
      </c>
      <c r="AD18" s="5" t="n">
        <v>1</v>
      </c>
      <c r="AE18" s="5"/>
      <c r="AF18" s="5"/>
      <c r="AG18" s="5"/>
      <c r="AH18" s="5" t="s">
        <v>87</v>
      </c>
      <c r="AI18" s="5" t="n">
        <v>53724</v>
      </c>
      <c r="AJ18" s="4" t="n">
        <v>5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44</v>
      </c>
      <c r="AP18" s="0" t="n">
        <f aca="false">AW18-AV18</f>
        <v>54.224</v>
      </c>
      <c r="AQ18" s="5" t="s">
        <v>201</v>
      </c>
      <c r="AR18" s="5" t="s">
        <v>202</v>
      </c>
      <c r="AS18" s="5" t="s">
        <v>203</v>
      </c>
      <c r="AT18" s="5" t="s">
        <v>204</v>
      </c>
      <c r="AU18" s="5" t="n">
        <v>1634232898</v>
      </c>
      <c r="AV18" s="4" t="n">
        <v>69</v>
      </c>
      <c r="AW18" s="5" t="n">
        <v>123.224</v>
      </c>
    </row>
    <row r="19" customFormat="false" ht="12.75" hidden="false" customHeight="false" outlineLevel="0" collapsed="false">
      <c r="A19" s="4" t="n">
        <v>18</v>
      </c>
      <c r="B19" s="5" t="n">
        <v>110</v>
      </c>
      <c r="C19" s="5" t="n">
        <v>31</v>
      </c>
      <c r="D19" s="5" t="n">
        <v>11803401</v>
      </c>
      <c r="E19" s="5"/>
      <c r="F19" s="6" t="n">
        <v>31110</v>
      </c>
      <c r="G19" s="5" t="s">
        <v>205</v>
      </c>
      <c r="H19" s="5" t="s">
        <v>206</v>
      </c>
      <c r="I19" s="4" t="s">
        <v>45</v>
      </c>
      <c r="J19" s="5" t="s">
        <v>46</v>
      </c>
      <c r="K19" s="5" t="s">
        <v>46</v>
      </c>
      <c r="L19" s="5"/>
      <c r="M19" s="5"/>
      <c r="N19" s="5"/>
      <c r="O19" s="5"/>
      <c r="P19" s="5" t="s">
        <v>47</v>
      </c>
      <c r="Q19" s="5" t="n">
        <v>1331</v>
      </c>
      <c r="R19" s="5" t="n">
        <v>2400</v>
      </c>
      <c r="S19" s="5" t="s">
        <v>207</v>
      </c>
      <c r="T19" s="5" t="s">
        <v>64</v>
      </c>
      <c r="U19" s="5" t="s">
        <v>163</v>
      </c>
      <c r="V19" s="5" t="s">
        <v>51</v>
      </c>
      <c r="W19" s="5" t="n">
        <v>0</v>
      </c>
      <c r="X19" s="5" t="n">
        <v>1</v>
      </c>
      <c r="Y19" s="5"/>
      <c r="Z19" s="5"/>
      <c r="AA19" s="5"/>
      <c r="AB19" s="5" t="s">
        <v>113</v>
      </c>
      <c r="AC19" s="5" t="n">
        <v>1570</v>
      </c>
      <c r="AD19" s="5" t="n">
        <v>2400</v>
      </c>
      <c r="AE19" s="5" t="s">
        <v>78</v>
      </c>
      <c r="AF19" s="5" t="s">
        <v>190</v>
      </c>
      <c r="AG19" s="5" t="s">
        <v>208</v>
      </c>
      <c r="AH19" s="5" t="s">
        <v>51</v>
      </c>
      <c r="AI19" s="5" t="n">
        <v>55458</v>
      </c>
      <c r="AJ19" s="4" t="n">
        <v>3</v>
      </c>
      <c r="AK19" s="4" t="n">
        <v>8</v>
      </c>
      <c r="AL19" s="4" t="n">
        <v>0</v>
      </c>
      <c r="AM19" s="4" t="n">
        <v>0</v>
      </c>
      <c r="AN19" s="4" t="n">
        <v>8</v>
      </c>
      <c r="AO19" s="4" t="n">
        <v>45</v>
      </c>
      <c r="AP19" s="0" t="n">
        <f aca="false">AW19-AV19</f>
        <v>66.458</v>
      </c>
      <c r="AQ19" s="5" t="s">
        <v>209</v>
      </c>
      <c r="AR19" s="5" t="s">
        <v>210</v>
      </c>
      <c r="AS19" s="5" t="s">
        <v>211</v>
      </c>
      <c r="AT19" s="5" t="s">
        <v>209</v>
      </c>
      <c r="AU19" s="5" t="n">
        <v>9888548185</v>
      </c>
      <c r="AV19" s="4" t="n">
        <v>56</v>
      </c>
      <c r="AW19" s="5" t="n">
        <v>122.458</v>
      </c>
    </row>
    <row r="20" customFormat="false" ht="12.75" hidden="false" customHeight="false" outlineLevel="0" collapsed="false">
      <c r="A20" s="4" t="n">
        <v>19</v>
      </c>
      <c r="B20" s="5" t="n">
        <v>64</v>
      </c>
      <c r="C20" s="5" t="n">
        <v>34</v>
      </c>
      <c r="D20" s="5" t="n">
        <v>11801884</v>
      </c>
      <c r="E20" s="5" t="s">
        <v>212</v>
      </c>
      <c r="F20" s="6" t="n">
        <v>29584</v>
      </c>
      <c r="G20" s="5" t="s">
        <v>213</v>
      </c>
      <c r="H20" s="5" t="s">
        <v>214</v>
      </c>
      <c r="I20" s="4" t="s">
        <v>45</v>
      </c>
      <c r="J20" s="5" t="s">
        <v>46</v>
      </c>
      <c r="K20" s="5" t="s">
        <v>46</v>
      </c>
      <c r="L20" s="5"/>
      <c r="M20" s="5"/>
      <c r="N20" s="5"/>
      <c r="O20" s="5"/>
      <c r="P20" s="5" t="s">
        <v>148</v>
      </c>
      <c r="Q20" s="5" t="n">
        <v>835</v>
      </c>
      <c r="R20" s="5" t="n">
        <v>1600</v>
      </c>
      <c r="S20" s="5" t="s">
        <v>215</v>
      </c>
      <c r="T20" s="5" t="s">
        <v>216</v>
      </c>
      <c r="U20" s="5" t="s">
        <v>217</v>
      </c>
      <c r="V20" s="5" t="s">
        <v>51</v>
      </c>
      <c r="W20" s="5" t="n">
        <v>0</v>
      </c>
      <c r="X20" s="5" t="n">
        <v>1</v>
      </c>
      <c r="Y20" s="5"/>
      <c r="Z20" s="5"/>
      <c r="AA20" s="5"/>
      <c r="AB20" s="5" t="s">
        <v>124</v>
      </c>
      <c r="AC20" s="5" t="n">
        <v>2011</v>
      </c>
      <c r="AD20" s="5" t="n">
        <v>2900</v>
      </c>
      <c r="AE20" s="5" t="s">
        <v>218</v>
      </c>
      <c r="AF20" s="5" t="s">
        <v>219</v>
      </c>
      <c r="AG20" s="5" t="s">
        <v>220</v>
      </c>
      <c r="AH20" s="5" t="s">
        <v>51</v>
      </c>
      <c r="AI20" s="5" t="n">
        <v>52188</v>
      </c>
      <c r="AJ20" s="4" t="n">
        <v>6</v>
      </c>
      <c r="AK20" s="4" t="n">
        <v>8</v>
      </c>
      <c r="AL20" s="4" t="n">
        <v>0</v>
      </c>
      <c r="AM20" s="4" t="n">
        <v>0</v>
      </c>
      <c r="AN20" s="4" t="n">
        <v>8</v>
      </c>
      <c r="AO20" s="4" t="n">
        <v>39</v>
      </c>
      <c r="AP20" s="0" t="n">
        <f aca="false">AW20-AV20</f>
        <v>66.188</v>
      </c>
      <c r="AQ20" s="5" t="s">
        <v>221</v>
      </c>
      <c r="AR20" s="5" t="s">
        <v>222</v>
      </c>
      <c r="AS20" s="5" t="s">
        <v>223</v>
      </c>
      <c r="AT20" s="5" t="s">
        <v>221</v>
      </c>
      <c r="AU20" s="5"/>
      <c r="AV20" s="4" t="n">
        <v>56</v>
      </c>
      <c r="AW20" s="5" t="n">
        <v>122.188</v>
      </c>
    </row>
    <row r="21" customFormat="false" ht="12.75" hidden="false" customHeight="false" outlineLevel="0" collapsed="false">
      <c r="A21" s="4" t="n">
        <v>20</v>
      </c>
      <c r="B21" s="5" t="n">
        <v>87</v>
      </c>
      <c r="C21" s="5" t="n">
        <v>33</v>
      </c>
      <c r="D21" s="5" t="n">
        <v>11802421</v>
      </c>
      <c r="E21" s="5"/>
      <c r="F21" s="6" t="n">
        <v>28447</v>
      </c>
      <c r="G21" s="5" t="s">
        <v>224</v>
      </c>
      <c r="H21" s="5" t="s">
        <v>225</v>
      </c>
      <c r="I21" s="4" t="s">
        <v>45</v>
      </c>
      <c r="J21" s="5" t="s">
        <v>46</v>
      </c>
      <c r="K21" s="5" t="s">
        <v>46</v>
      </c>
      <c r="L21" s="5"/>
      <c r="M21" s="5"/>
      <c r="N21" s="5"/>
      <c r="O21" s="5"/>
      <c r="P21" s="5" t="s">
        <v>148</v>
      </c>
      <c r="Q21" s="5" t="n">
        <v>817</v>
      </c>
      <c r="R21" s="5" t="n">
        <v>1600</v>
      </c>
      <c r="S21" s="5" t="s">
        <v>226</v>
      </c>
      <c r="T21" s="5" t="s">
        <v>227</v>
      </c>
      <c r="U21" s="5" t="s">
        <v>228</v>
      </c>
      <c r="V21" s="5" t="s">
        <v>51</v>
      </c>
      <c r="W21" s="5" t="n">
        <v>0</v>
      </c>
      <c r="X21" s="5" t="n">
        <v>1</v>
      </c>
      <c r="Y21" s="5"/>
      <c r="Z21" s="5"/>
      <c r="AA21" s="5"/>
      <c r="AB21" s="5" t="s">
        <v>76</v>
      </c>
      <c r="AC21" s="5" t="n">
        <v>605</v>
      </c>
      <c r="AD21" s="5" t="n">
        <v>1000</v>
      </c>
      <c r="AE21" s="5" t="s">
        <v>229</v>
      </c>
      <c r="AF21" s="5" t="s">
        <v>230</v>
      </c>
      <c r="AG21" s="5" t="s">
        <v>231</v>
      </c>
      <c r="AH21" s="5" t="s">
        <v>87</v>
      </c>
      <c r="AI21" s="5" t="n">
        <v>51063</v>
      </c>
      <c r="AJ21" s="4" t="n">
        <v>6</v>
      </c>
      <c r="AK21" s="4" t="n">
        <v>8</v>
      </c>
      <c r="AL21" s="4" t="n">
        <v>0</v>
      </c>
      <c r="AM21" s="4" t="n">
        <v>0</v>
      </c>
      <c r="AN21" s="4" t="n">
        <v>8</v>
      </c>
      <c r="AO21" s="4" t="n">
        <v>57</v>
      </c>
      <c r="AP21" s="0" t="n">
        <f aca="false">AW21-AV21</f>
        <v>65.063</v>
      </c>
      <c r="AQ21" s="5" t="s">
        <v>232</v>
      </c>
      <c r="AR21" s="5" t="s">
        <v>233</v>
      </c>
      <c r="AS21" s="5" t="s">
        <v>234</v>
      </c>
      <c r="AT21" s="5" t="s">
        <v>232</v>
      </c>
      <c r="AU21" s="5" t="n">
        <v>9814203637</v>
      </c>
      <c r="AV21" s="4" t="n">
        <v>56</v>
      </c>
      <c r="AW21" s="5" t="n">
        <v>121.063</v>
      </c>
    </row>
    <row r="22" customFormat="false" ht="12.75" hidden="false" customHeight="false" outlineLevel="0" collapsed="false">
      <c r="A22" s="4" t="n">
        <v>21</v>
      </c>
      <c r="B22" s="5" t="n">
        <v>97</v>
      </c>
      <c r="C22" s="5" t="n">
        <v>54</v>
      </c>
      <c r="D22" s="5" t="n">
        <v>11803119</v>
      </c>
      <c r="E22" s="5"/>
      <c r="F22" s="6" t="n">
        <v>30139</v>
      </c>
      <c r="G22" s="5" t="s">
        <v>235</v>
      </c>
      <c r="H22" s="5" t="s">
        <v>236</v>
      </c>
      <c r="I22" s="4" t="s">
        <v>45</v>
      </c>
      <c r="J22" s="5" t="s">
        <v>46</v>
      </c>
      <c r="K22" s="5" t="s">
        <v>46</v>
      </c>
      <c r="L22" s="5"/>
      <c r="M22" s="5"/>
      <c r="N22" s="5"/>
      <c r="O22" s="5"/>
      <c r="P22" s="5" t="s">
        <v>47</v>
      </c>
      <c r="Q22" s="5" t="n">
        <v>1645</v>
      </c>
      <c r="R22" s="5" t="n">
        <v>2400</v>
      </c>
      <c r="S22" s="5" t="s">
        <v>237</v>
      </c>
      <c r="T22" s="5" t="s">
        <v>238</v>
      </c>
      <c r="U22" s="5" t="s">
        <v>239</v>
      </c>
      <c r="V22" s="5" t="s">
        <v>51</v>
      </c>
      <c r="W22" s="5" t="n">
        <v>0</v>
      </c>
      <c r="X22" s="5" t="n">
        <v>1</v>
      </c>
      <c r="Y22" s="5"/>
      <c r="Z22" s="5"/>
      <c r="AA22" s="5"/>
      <c r="AB22" s="5" t="s">
        <v>51</v>
      </c>
      <c r="AC22" s="5" t="n">
        <v>0</v>
      </c>
      <c r="AD22" s="5" t="n">
        <v>1</v>
      </c>
      <c r="AE22" s="5"/>
      <c r="AF22" s="5"/>
      <c r="AG22" s="5"/>
      <c r="AH22" s="5" t="s">
        <v>51</v>
      </c>
      <c r="AI22" s="5" t="n">
        <v>68542</v>
      </c>
      <c r="AJ22" s="4" t="n">
        <v>2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40</v>
      </c>
      <c r="AP22" s="0" t="n">
        <f aca="false">AW22-AV22</f>
        <v>70.542</v>
      </c>
      <c r="AQ22" s="5" t="s">
        <v>240</v>
      </c>
      <c r="AR22" s="5" t="s">
        <v>81</v>
      </c>
      <c r="AS22" s="5" t="s">
        <v>241</v>
      </c>
      <c r="AT22" s="5" t="s">
        <v>240</v>
      </c>
      <c r="AU22" s="5" t="n">
        <v>9888835339</v>
      </c>
      <c r="AV22" s="4" t="n">
        <v>50</v>
      </c>
      <c r="AW22" s="5" t="n">
        <v>120.542</v>
      </c>
    </row>
    <row r="23" customFormat="false" ht="12.75" hidden="false" customHeight="false" outlineLevel="0" collapsed="false">
      <c r="A23" s="4" t="n">
        <v>22</v>
      </c>
      <c r="B23" s="5" t="n">
        <v>16</v>
      </c>
      <c r="C23" s="5" t="n">
        <v>6</v>
      </c>
      <c r="D23" s="5" t="n">
        <v>11800467</v>
      </c>
      <c r="E23" s="5"/>
      <c r="F23" s="6" t="n">
        <v>30947</v>
      </c>
      <c r="G23" s="5" t="s">
        <v>242</v>
      </c>
      <c r="H23" s="5" t="s">
        <v>243</v>
      </c>
      <c r="I23" s="4" t="s">
        <v>45</v>
      </c>
      <c r="J23" s="5" t="s">
        <v>46</v>
      </c>
      <c r="K23" s="5" t="s">
        <v>46</v>
      </c>
      <c r="L23" s="5"/>
      <c r="M23" s="5"/>
      <c r="N23" s="5"/>
      <c r="O23" s="5"/>
      <c r="P23" s="5" t="s">
        <v>47</v>
      </c>
      <c r="Q23" s="5" t="n">
        <v>1159</v>
      </c>
      <c r="R23" s="5" t="n">
        <v>2400</v>
      </c>
      <c r="S23" s="5" t="s">
        <v>244</v>
      </c>
      <c r="T23" s="5" t="s">
        <v>74</v>
      </c>
      <c r="U23" s="5" t="s">
        <v>245</v>
      </c>
      <c r="V23" s="5" t="s">
        <v>51</v>
      </c>
      <c r="W23" s="5" t="n">
        <v>0</v>
      </c>
      <c r="X23" s="5" t="n">
        <v>1</v>
      </c>
      <c r="Y23" s="5"/>
      <c r="Z23" s="5"/>
      <c r="AA23" s="5"/>
      <c r="AB23" s="5" t="s">
        <v>51</v>
      </c>
      <c r="AC23" s="5" t="n">
        <v>0</v>
      </c>
      <c r="AD23" s="5" t="n">
        <v>1</v>
      </c>
      <c r="AE23" s="5"/>
      <c r="AF23" s="5"/>
      <c r="AG23" s="5"/>
      <c r="AH23" s="5" t="s">
        <v>51</v>
      </c>
      <c r="AI23" s="5" t="n">
        <v>48292</v>
      </c>
      <c r="AJ23" s="4" t="n">
        <v>4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53</v>
      </c>
      <c r="AP23" s="0" t="n">
        <f aca="false">AW23-AV23</f>
        <v>52.292</v>
      </c>
      <c r="AQ23" s="5" t="s">
        <v>246</v>
      </c>
      <c r="AR23" s="5" t="s">
        <v>247</v>
      </c>
      <c r="AS23" s="5" t="s">
        <v>248</v>
      </c>
      <c r="AT23" s="5" t="s">
        <v>246</v>
      </c>
      <c r="AU23" s="5" t="n">
        <v>9465774537</v>
      </c>
      <c r="AV23" s="4" t="n">
        <v>68</v>
      </c>
      <c r="AW23" s="5" t="n">
        <v>120.292</v>
      </c>
    </row>
    <row r="24" customFormat="false" ht="12.75" hidden="false" customHeight="false" outlineLevel="0" collapsed="false">
      <c r="A24" s="4" t="n">
        <v>23</v>
      </c>
      <c r="B24" s="5" t="n">
        <v>125</v>
      </c>
      <c r="C24" s="5" t="n">
        <v>50</v>
      </c>
      <c r="D24" s="5" t="n">
        <v>11803822</v>
      </c>
      <c r="E24" s="5"/>
      <c r="F24" s="6" t="n">
        <v>30983</v>
      </c>
      <c r="G24" s="5" t="s">
        <v>249</v>
      </c>
      <c r="H24" s="5" t="s">
        <v>250</v>
      </c>
      <c r="I24" s="4" t="s">
        <v>131</v>
      </c>
      <c r="J24" s="5" t="s">
        <v>46</v>
      </c>
      <c r="K24" s="5" t="s">
        <v>46</v>
      </c>
      <c r="L24" s="5"/>
      <c r="M24" s="5"/>
      <c r="N24" s="5"/>
      <c r="O24" s="5"/>
      <c r="P24" s="5" t="s">
        <v>148</v>
      </c>
      <c r="Q24" s="5" t="n">
        <v>870</v>
      </c>
      <c r="R24" s="5" t="n">
        <v>1450</v>
      </c>
      <c r="S24" s="5" t="s">
        <v>251</v>
      </c>
      <c r="T24" s="5"/>
      <c r="U24" s="5"/>
      <c r="V24" s="5" t="s">
        <v>51</v>
      </c>
      <c r="W24" s="5" t="n">
        <v>0</v>
      </c>
      <c r="X24" s="5" t="n">
        <v>1</v>
      </c>
      <c r="Y24" s="5"/>
      <c r="Z24" s="5"/>
      <c r="AA24" s="5"/>
      <c r="AB24" s="5" t="s">
        <v>113</v>
      </c>
      <c r="AC24" s="5" t="n">
        <v>909</v>
      </c>
      <c r="AD24" s="5" t="n">
        <v>1300</v>
      </c>
      <c r="AE24" s="5" t="s">
        <v>252</v>
      </c>
      <c r="AF24" s="5"/>
      <c r="AG24" s="5"/>
      <c r="AH24" s="5" t="s">
        <v>51</v>
      </c>
      <c r="AI24" s="5" t="n">
        <v>60</v>
      </c>
      <c r="AJ24" s="4" t="n">
        <v>1</v>
      </c>
      <c r="AK24" s="4" t="n">
        <v>8</v>
      </c>
      <c r="AL24" s="4" t="n">
        <v>0</v>
      </c>
      <c r="AM24" s="4" t="n">
        <v>0</v>
      </c>
      <c r="AN24" s="4" t="n">
        <v>8</v>
      </c>
      <c r="AO24" s="4" t="n">
        <v>33</v>
      </c>
      <c r="AP24" s="0" t="n">
        <f aca="false">AW24-AV24</f>
        <v>69</v>
      </c>
      <c r="AQ24" s="5" t="s">
        <v>253</v>
      </c>
      <c r="AR24" s="5" t="s">
        <v>254</v>
      </c>
      <c r="AS24" s="5" t="s">
        <v>255</v>
      </c>
      <c r="AT24" s="5" t="s">
        <v>253</v>
      </c>
      <c r="AU24" s="5" t="n">
        <v>9855443337</v>
      </c>
      <c r="AV24" s="4" t="n">
        <v>51</v>
      </c>
      <c r="AW24" s="5" t="n">
        <v>120</v>
      </c>
    </row>
    <row r="25" customFormat="false" ht="12.75" hidden="false" customHeight="false" outlineLevel="0" collapsed="false">
      <c r="A25" s="4" t="n">
        <v>24</v>
      </c>
      <c r="B25" s="5" t="n">
        <v>76</v>
      </c>
      <c r="C25" s="5" t="n">
        <v>22</v>
      </c>
      <c r="D25" s="5" t="n">
        <v>11802252</v>
      </c>
      <c r="E25" s="5"/>
      <c r="F25" s="6" t="n">
        <v>29880</v>
      </c>
      <c r="G25" s="5" t="s">
        <v>256</v>
      </c>
      <c r="H25" s="5" t="s">
        <v>257</v>
      </c>
      <c r="I25" s="4" t="s">
        <v>45</v>
      </c>
      <c r="J25" s="5" t="s">
        <v>46</v>
      </c>
      <c r="K25" s="5" t="s">
        <v>46</v>
      </c>
      <c r="L25" s="5"/>
      <c r="M25" s="5"/>
      <c r="N25" s="5"/>
      <c r="O25" s="5"/>
      <c r="P25" s="5" t="s">
        <v>148</v>
      </c>
      <c r="Q25" s="5" t="n">
        <v>884</v>
      </c>
      <c r="R25" s="5" t="n">
        <v>1600</v>
      </c>
      <c r="S25" s="5" t="s">
        <v>149</v>
      </c>
      <c r="T25" s="5" t="s">
        <v>258</v>
      </c>
      <c r="U25" s="5" t="s">
        <v>74</v>
      </c>
      <c r="V25" s="5" t="s">
        <v>51</v>
      </c>
      <c r="W25" s="5" t="n">
        <v>0</v>
      </c>
      <c r="X25" s="5" t="n">
        <v>1</v>
      </c>
      <c r="Y25" s="5"/>
      <c r="Z25" s="5"/>
      <c r="AA25" s="5"/>
      <c r="AB25" s="5" t="s">
        <v>51</v>
      </c>
      <c r="AC25" s="5" t="n">
        <v>0</v>
      </c>
      <c r="AD25" s="5" t="n">
        <v>1</v>
      </c>
      <c r="AE25" s="5"/>
      <c r="AF25" s="5"/>
      <c r="AG25" s="5"/>
      <c r="AH25" s="5" t="s">
        <v>51</v>
      </c>
      <c r="AI25" s="5" t="n">
        <v>5525</v>
      </c>
      <c r="AJ25" s="4" t="n">
        <v>5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67</v>
      </c>
      <c r="AP25" s="0" t="n">
        <f aca="false">AW25-AV25</f>
        <v>60.25</v>
      </c>
      <c r="AQ25" s="5" t="s">
        <v>259</v>
      </c>
      <c r="AR25" s="5" t="s">
        <v>260</v>
      </c>
      <c r="AS25" s="5" t="s">
        <v>261</v>
      </c>
      <c r="AT25" s="5" t="s">
        <v>259</v>
      </c>
      <c r="AU25" s="5" t="n">
        <v>9417645628</v>
      </c>
      <c r="AV25" s="4" t="n">
        <v>59</v>
      </c>
      <c r="AW25" s="5" t="n">
        <v>119.25</v>
      </c>
    </row>
    <row r="26" customFormat="false" ht="12.75" hidden="false" customHeight="false" outlineLevel="0" collapsed="false">
      <c r="A26" s="4" t="n">
        <v>25</v>
      </c>
      <c r="B26" s="5" t="n">
        <v>83</v>
      </c>
      <c r="C26" s="5" t="n">
        <v>26</v>
      </c>
      <c r="D26" s="5" t="n">
        <v>11802339</v>
      </c>
      <c r="E26" s="5"/>
      <c r="F26" s="6" t="n">
        <v>29655</v>
      </c>
      <c r="G26" s="5" t="s">
        <v>262</v>
      </c>
      <c r="H26" s="5" t="s">
        <v>263</v>
      </c>
      <c r="I26" s="4" t="s">
        <v>45</v>
      </c>
      <c r="J26" s="5" t="s">
        <v>46</v>
      </c>
      <c r="K26" s="5" t="s">
        <v>46</v>
      </c>
      <c r="L26" s="5"/>
      <c r="M26" s="5"/>
      <c r="N26" s="5"/>
      <c r="O26" s="5"/>
      <c r="P26" s="5" t="s">
        <v>148</v>
      </c>
      <c r="Q26" s="5" t="n">
        <v>709</v>
      </c>
      <c r="R26" s="5" t="n">
        <v>1450</v>
      </c>
      <c r="S26" s="5" t="s">
        <v>111</v>
      </c>
      <c r="T26" s="5" t="s">
        <v>264</v>
      </c>
      <c r="U26" s="5" t="s">
        <v>135</v>
      </c>
      <c r="V26" s="5" t="s">
        <v>51</v>
      </c>
      <c r="W26" s="5" t="n">
        <v>0</v>
      </c>
      <c r="X26" s="5" t="n">
        <v>1</v>
      </c>
      <c r="Y26" s="5"/>
      <c r="Z26" s="5"/>
      <c r="AA26" s="5"/>
      <c r="AB26" s="5" t="s">
        <v>113</v>
      </c>
      <c r="AC26" s="5" t="n">
        <v>677</v>
      </c>
      <c r="AD26" s="5" t="n">
        <v>1000</v>
      </c>
      <c r="AE26" s="5" t="s">
        <v>265</v>
      </c>
      <c r="AF26" s="5" t="s">
        <v>266</v>
      </c>
      <c r="AG26" s="5" t="s">
        <v>78</v>
      </c>
      <c r="AH26" s="5" t="s">
        <v>51</v>
      </c>
      <c r="AI26" s="5" t="n">
        <v>48897</v>
      </c>
      <c r="AJ26" s="4" t="n">
        <v>4</v>
      </c>
      <c r="AK26" s="4" t="n">
        <v>8</v>
      </c>
      <c r="AL26" s="4" t="n">
        <v>0</v>
      </c>
      <c r="AM26" s="4" t="n">
        <v>0</v>
      </c>
      <c r="AN26" s="4" t="n">
        <v>8</v>
      </c>
      <c r="AO26" s="4" t="n">
        <v>47</v>
      </c>
      <c r="AP26" s="0" t="n">
        <f aca="false">AW26-AV26</f>
        <v>60.897</v>
      </c>
      <c r="AQ26" s="5" t="s">
        <v>267</v>
      </c>
      <c r="AR26" s="5" t="s">
        <v>268</v>
      </c>
      <c r="AS26" s="5" t="s">
        <v>269</v>
      </c>
      <c r="AT26" s="5" t="s">
        <v>267</v>
      </c>
      <c r="AU26" s="5" t="n">
        <v>9465666404</v>
      </c>
      <c r="AV26" s="4" t="n">
        <v>58</v>
      </c>
      <c r="AW26" s="5" t="n">
        <v>118.897</v>
      </c>
    </row>
    <row r="27" customFormat="false" ht="12.75" hidden="false" customHeight="false" outlineLevel="0" collapsed="false">
      <c r="A27" s="4" t="n">
        <v>26</v>
      </c>
      <c r="B27" s="5" t="n">
        <v>59</v>
      </c>
      <c r="C27" s="5" t="n">
        <v>41</v>
      </c>
      <c r="D27" s="5" t="n">
        <v>11801763</v>
      </c>
      <c r="E27" s="5"/>
      <c r="F27" s="6" t="n">
        <v>27705</v>
      </c>
      <c r="G27" s="5" t="s">
        <v>270</v>
      </c>
      <c r="H27" s="5" t="s">
        <v>271</v>
      </c>
      <c r="I27" s="4" t="s">
        <v>45</v>
      </c>
      <c r="J27" s="5" t="s">
        <v>272</v>
      </c>
      <c r="K27" s="5" t="s">
        <v>272</v>
      </c>
      <c r="L27" s="5"/>
      <c r="M27" s="5"/>
      <c r="N27" s="5"/>
      <c r="O27" s="5"/>
      <c r="P27" s="5" t="s">
        <v>273</v>
      </c>
      <c r="Q27" s="5" t="n">
        <v>2801</v>
      </c>
      <c r="R27" s="5" t="n">
        <v>4800</v>
      </c>
      <c r="S27" s="5" t="s">
        <v>274</v>
      </c>
      <c r="T27" s="5" t="s">
        <v>275</v>
      </c>
      <c r="U27" s="5" t="s">
        <v>276</v>
      </c>
      <c r="V27" s="5" t="s">
        <v>51</v>
      </c>
      <c r="W27" s="5" t="n">
        <v>0</v>
      </c>
      <c r="X27" s="5" t="n">
        <v>1</v>
      </c>
      <c r="Y27" s="5"/>
      <c r="Z27" s="5"/>
      <c r="AA27" s="5"/>
      <c r="AB27" s="5" t="s">
        <v>51</v>
      </c>
      <c r="AC27" s="5" t="n">
        <v>0</v>
      </c>
      <c r="AD27" s="5" t="n">
        <v>1</v>
      </c>
      <c r="AE27" s="5"/>
      <c r="AF27" s="5"/>
      <c r="AG27" s="5"/>
      <c r="AH27" s="5" t="s">
        <v>51</v>
      </c>
      <c r="AI27" s="5" t="n">
        <v>58354</v>
      </c>
      <c r="AJ27" s="4" t="n">
        <v>85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37</v>
      </c>
      <c r="AP27" s="0" t="n">
        <f aca="false">AW27-AV27</f>
        <v>66.854</v>
      </c>
      <c r="AQ27" s="5" t="s">
        <v>277</v>
      </c>
      <c r="AR27" s="5" t="s">
        <v>278</v>
      </c>
      <c r="AS27" s="5" t="s">
        <v>279</v>
      </c>
      <c r="AT27" s="5" t="s">
        <v>277</v>
      </c>
      <c r="AU27" s="5" t="n">
        <v>9815594443</v>
      </c>
      <c r="AV27" s="4" t="n">
        <v>52</v>
      </c>
      <c r="AW27" s="5" t="n">
        <v>118.854</v>
      </c>
    </row>
    <row r="28" customFormat="false" ht="12.75" hidden="false" customHeight="false" outlineLevel="0" collapsed="false">
      <c r="A28" s="4" t="n">
        <v>27</v>
      </c>
      <c r="B28" s="5" t="n">
        <v>99</v>
      </c>
      <c r="C28" s="5" t="n">
        <v>9</v>
      </c>
      <c r="D28" s="5" t="n">
        <v>11803159</v>
      </c>
      <c r="E28" s="5"/>
      <c r="F28" s="6" t="n">
        <v>25716</v>
      </c>
      <c r="G28" s="5" t="s">
        <v>280</v>
      </c>
      <c r="H28" s="5" t="s">
        <v>281</v>
      </c>
      <c r="I28" s="4" t="s">
        <v>45</v>
      </c>
      <c r="J28" s="5" t="s">
        <v>46</v>
      </c>
      <c r="K28" s="5" t="s">
        <v>46</v>
      </c>
      <c r="L28" s="5"/>
      <c r="M28" s="5"/>
      <c r="N28" s="5"/>
      <c r="O28" s="5"/>
      <c r="P28" s="5" t="s">
        <v>47</v>
      </c>
      <c r="Q28" s="5" t="n">
        <v>1120</v>
      </c>
      <c r="R28" s="5" t="n">
        <v>2400</v>
      </c>
      <c r="S28" s="5" t="s">
        <v>64</v>
      </c>
      <c r="T28" s="5" t="s">
        <v>120</v>
      </c>
      <c r="U28" s="5" t="s">
        <v>282</v>
      </c>
      <c r="V28" s="5" t="s">
        <v>51</v>
      </c>
      <c r="W28" s="5" t="n">
        <v>0</v>
      </c>
      <c r="X28" s="5" t="n">
        <v>1</v>
      </c>
      <c r="Y28" s="5"/>
      <c r="Z28" s="5"/>
      <c r="AA28" s="5"/>
      <c r="AB28" s="5" t="s">
        <v>113</v>
      </c>
      <c r="AC28" s="5" t="n">
        <v>681</v>
      </c>
      <c r="AD28" s="5" t="n">
        <v>1000</v>
      </c>
      <c r="AE28" s="5" t="s">
        <v>190</v>
      </c>
      <c r="AF28" s="5" t="s">
        <v>266</v>
      </c>
      <c r="AG28" s="5" t="s">
        <v>283</v>
      </c>
      <c r="AH28" s="5" t="s">
        <v>51</v>
      </c>
      <c r="AI28" s="5" t="n">
        <v>46667</v>
      </c>
      <c r="AJ28" s="4" t="n">
        <v>0</v>
      </c>
      <c r="AK28" s="4" t="n">
        <v>8</v>
      </c>
      <c r="AL28" s="4" t="n">
        <v>0</v>
      </c>
      <c r="AM28" s="4" t="n">
        <v>0</v>
      </c>
      <c r="AN28" s="4" t="n">
        <v>8</v>
      </c>
      <c r="AO28" s="4" t="n">
        <v>42</v>
      </c>
      <c r="AP28" s="0" t="n">
        <f aca="false">AW28-AV28</f>
        <v>54.667</v>
      </c>
      <c r="AQ28" s="5" t="s">
        <v>284</v>
      </c>
      <c r="AR28" s="5" t="s">
        <v>285</v>
      </c>
      <c r="AS28" s="5" t="s">
        <v>286</v>
      </c>
      <c r="AT28" s="5" t="s">
        <v>287</v>
      </c>
      <c r="AU28" s="5" t="n">
        <v>9417167626</v>
      </c>
      <c r="AV28" s="4" t="n">
        <v>64</v>
      </c>
      <c r="AW28" s="5" t="n">
        <v>118.667</v>
      </c>
    </row>
    <row r="29" customFormat="false" ht="12.75" hidden="false" customHeight="false" outlineLevel="0" collapsed="false">
      <c r="A29" s="4" t="n">
        <v>28</v>
      </c>
      <c r="B29" s="5" t="n">
        <v>54</v>
      </c>
      <c r="C29" s="5" t="n">
        <v>37</v>
      </c>
      <c r="D29" s="5" t="n">
        <v>11801587</v>
      </c>
      <c r="E29" s="5"/>
      <c r="F29" s="6" t="n">
        <v>30790</v>
      </c>
      <c r="G29" s="5" t="s">
        <v>288</v>
      </c>
      <c r="H29" s="5" t="s">
        <v>289</v>
      </c>
      <c r="I29" s="4" t="s">
        <v>45</v>
      </c>
      <c r="J29" s="5" t="s">
        <v>46</v>
      </c>
      <c r="K29" s="5" t="s">
        <v>46</v>
      </c>
      <c r="L29" s="5"/>
      <c r="M29" s="5"/>
      <c r="N29" s="5"/>
      <c r="O29" s="5"/>
      <c r="P29" s="5" t="s">
        <v>47</v>
      </c>
      <c r="Q29" s="5" t="n">
        <v>1330</v>
      </c>
      <c r="R29" s="5" t="n">
        <v>2400</v>
      </c>
      <c r="S29" s="5" t="s">
        <v>290</v>
      </c>
      <c r="T29" s="5" t="s">
        <v>291</v>
      </c>
      <c r="U29" s="5" t="s">
        <v>292</v>
      </c>
      <c r="V29" s="5" t="s">
        <v>51</v>
      </c>
      <c r="W29" s="5" t="n">
        <v>0</v>
      </c>
      <c r="X29" s="5" t="n">
        <v>1</v>
      </c>
      <c r="Y29" s="5"/>
      <c r="Z29" s="5"/>
      <c r="AA29" s="5"/>
      <c r="AB29" s="5" t="s">
        <v>124</v>
      </c>
      <c r="AC29" s="5" t="n">
        <v>896</v>
      </c>
      <c r="AD29" s="5" t="n">
        <v>1100</v>
      </c>
      <c r="AE29" s="5" t="s">
        <v>293</v>
      </c>
      <c r="AF29" s="5" t="s">
        <v>294</v>
      </c>
      <c r="AG29" s="5" t="s">
        <v>295</v>
      </c>
      <c r="AH29" s="5" t="s">
        <v>51</v>
      </c>
      <c r="AI29" s="5" t="n">
        <v>55417</v>
      </c>
      <c r="AJ29" s="4" t="n">
        <v>0</v>
      </c>
      <c r="AK29" s="4" t="n">
        <v>8</v>
      </c>
      <c r="AL29" s="4" t="n">
        <v>0</v>
      </c>
      <c r="AM29" s="4" t="n">
        <v>0</v>
      </c>
      <c r="AN29" s="4" t="n">
        <v>8</v>
      </c>
      <c r="AO29" s="4" t="n">
        <v>44</v>
      </c>
      <c r="AP29" s="0" t="n">
        <f aca="false">AW29-AV29</f>
        <v>63.417</v>
      </c>
      <c r="AQ29" s="5" t="s">
        <v>296</v>
      </c>
      <c r="AR29" s="5" t="s">
        <v>297</v>
      </c>
      <c r="AS29" s="5" t="s">
        <v>298</v>
      </c>
      <c r="AT29" s="5" t="s">
        <v>296</v>
      </c>
      <c r="AU29" s="5" t="n">
        <v>9465904754</v>
      </c>
      <c r="AV29" s="4" t="n">
        <v>55</v>
      </c>
      <c r="AW29" s="5" t="n">
        <v>118.417</v>
      </c>
    </row>
    <row r="30" customFormat="false" ht="12.75" hidden="false" customHeight="false" outlineLevel="0" collapsed="false">
      <c r="A30" s="4" t="n">
        <v>29</v>
      </c>
      <c r="B30" s="5" t="n">
        <v>57</v>
      </c>
      <c r="C30" s="5" t="n">
        <v>51</v>
      </c>
      <c r="D30" s="5" t="n">
        <v>11801744</v>
      </c>
      <c r="E30" s="5" t="s">
        <v>299</v>
      </c>
      <c r="F30" s="6" t="n">
        <v>29200</v>
      </c>
      <c r="G30" s="5" t="s">
        <v>300</v>
      </c>
      <c r="H30" s="5" t="s">
        <v>301</v>
      </c>
      <c r="I30" s="4" t="s">
        <v>45</v>
      </c>
      <c r="J30" s="5" t="s">
        <v>46</v>
      </c>
      <c r="K30" s="5" t="s">
        <v>46</v>
      </c>
      <c r="L30" s="5"/>
      <c r="M30" s="5"/>
      <c r="N30" s="5"/>
      <c r="O30" s="5"/>
      <c r="P30" s="5" t="s">
        <v>47</v>
      </c>
      <c r="Q30" s="5" t="n">
        <v>1265</v>
      </c>
      <c r="R30" s="5" t="n">
        <v>2400</v>
      </c>
      <c r="S30" s="5" t="s">
        <v>302</v>
      </c>
      <c r="T30" s="5" t="s">
        <v>303</v>
      </c>
      <c r="U30" s="5" t="s">
        <v>304</v>
      </c>
      <c r="V30" s="5" t="s">
        <v>51</v>
      </c>
      <c r="W30" s="5" t="n">
        <v>0</v>
      </c>
      <c r="X30" s="5" t="n">
        <v>1</v>
      </c>
      <c r="Y30" s="5"/>
      <c r="Z30" s="5"/>
      <c r="AA30" s="5"/>
      <c r="AB30" s="5" t="s">
        <v>113</v>
      </c>
      <c r="AC30" s="5" t="n">
        <v>833</v>
      </c>
      <c r="AD30" s="5" t="n">
        <v>1300</v>
      </c>
      <c r="AE30" s="5"/>
      <c r="AF30" s="5"/>
      <c r="AG30" s="5"/>
      <c r="AH30" s="5" t="s">
        <v>51</v>
      </c>
      <c r="AI30" s="5" t="n">
        <v>52708</v>
      </c>
      <c r="AJ30" s="4" t="n">
        <v>75</v>
      </c>
      <c r="AK30" s="4" t="n">
        <v>8</v>
      </c>
      <c r="AL30" s="4" t="n">
        <v>0</v>
      </c>
      <c r="AM30" s="4" t="n">
        <v>0</v>
      </c>
      <c r="AN30" s="4" t="n">
        <v>8</v>
      </c>
      <c r="AO30" s="4" t="n">
        <v>38</v>
      </c>
      <c r="AP30" s="0" t="n">
        <f aca="false">AW30-AV30</f>
        <v>68.208</v>
      </c>
      <c r="AQ30" s="5" t="s">
        <v>305</v>
      </c>
      <c r="AR30" s="5" t="s">
        <v>306</v>
      </c>
      <c r="AS30" s="5" t="s">
        <v>307</v>
      </c>
      <c r="AT30" s="5" t="s">
        <v>308</v>
      </c>
      <c r="AU30" s="5" t="n">
        <v>9646125340</v>
      </c>
      <c r="AV30" s="4" t="n">
        <v>50</v>
      </c>
      <c r="AW30" s="5" t="n">
        <v>118.208</v>
      </c>
    </row>
    <row r="31" customFormat="false" ht="12.75" hidden="false" customHeight="false" outlineLevel="0" collapsed="false">
      <c r="A31" s="4" t="n">
        <v>30</v>
      </c>
      <c r="B31" s="5" t="n">
        <v>4</v>
      </c>
      <c r="C31" s="5" t="n">
        <v>21</v>
      </c>
      <c r="D31" s="5" t="n">
        <v>11800109</v>
      </c>
      <c r="E31" s="5"/>
      <c r="F31" s="6" t="n">
        <v>29019</v>
      </c>
      <c r="G31" s="5" t="s">
        <v>309</v>
      </c>
      <c r="H31" s="5" t="s">
        <v>310</v>
      </c>
      <c r="I31" s="4" t="s">
        <v>45</v>
      </c>
      <c r="J31" s="5" t="s">
        <v>46</v>
      </c>
      <c r="K31" s="5" t="s">
        <v>46</v>
      </c>
      <c r="L31" s="5"/>
      <c r="M31" s="5"/>
      <c r="N31" s="5"/>
      <c r="O31" s="5"/>
      <c r="P31" s="5" t="s">
        <v>51</v>
      </c>
      <c r="Q31" s="5" t="n">
        <v>812</v>
      </c>
      <c r="R31" s="5" t="n">
        <v>1600</v>
      </c>
      <c r="S31" s="5" t="s">
        <v>311</v>
      </c>
      <c r="T31" s="5" t="s">
        <v>264</v>
      </c>
      <c r="U31" s="5" t="s">
        <v>111</v>
      </c>
      <c r="V31" s="5" t="s">
        <v>51</v>
      </c>
      <c r="W31" s="5" t="n">
        <v>0</v>
      </c>
      <c r="X31" s="5" t="n">
        <v>1</v>
      </c>
      <c r="Y31" s="5"/>
      <c r="Z31" s="5"/>
      <c r="AA31" s="5"/>
      <c r="AB31" s="5" t="s">
        <v>51</v>
      </c>
      <c r="AC31" s="5" t="n">
        <v>611</v>
      </c>
      <c r="AD31" s="5" t="n">
        <v>1200</v>
      </c>
      <c r="AE31" s="5" t="s">
        <v>311</v>
      </c>
      <c r="AF31" s="5" t="s">
        <v>264</v>
      </c>
      <c r="AG31" s="5" t="s">
        <v>111</v>
      </c>
      <c r="AH31" s="5" t="s">
        <v>51</v>
      </c>
      <c r="AI31" s="5" t="n">
        <v>5075</v>
      </c>
      <c r="AJ31" s="4" t="n">
        <v>8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31</v>
      </c>
      <c r="AP31" s="0" t="n">
        <f aca="false">AW31-AV31</f>
        <v>58.75</v>
      </c>
      <c r="AQ31" s="5" t="s">
        <v>312</v>
      </c>
      <c r="AR31" s="5" t="s">
        <v>193</v>
      </c>
      <c r="AS31" s="5" t="s">
        <v>313</v>
      </c>
      <c r="AT31" s="5" t="s">
        <v>312</v>
      </c>
      <c r="AU31" s="5" t="n">
        <v>95012377221</v>
      </c>
      <c r="AV31" s="4" t="n">
        <v>59</v>
      </c>
      <c r="AW31" s="5" t="n">
        <v>117.75</v>
      </c>
    </row>
    <row r="32" customFormat="false" ht="12.75" hidden="false" customHeight="false" outlineLevel="0" collapsed="false">
      <c r="A32" s="4" t="n">
        <v>31</v>
      </c>
      <c r="B32" s="5" t="n">
        <v>96</v>
      </c>
      <c r="C32" s="5" t="n">
        <v>17</v>
      </c>
      <c r="D32" s="5" t="n">
        <v>11803089</v>
      </c>
      <c r="E32" s="5"/>
      <c r="F32" s="6" t="n">
        <v>29566</v>
      </c>
      <c r="G32" s="5" t="s">
        <v>314</v>
      </c>
      <c r="H32" s="5" t="s">
        <v>315</v>
      </c>
      <c r="I32" s="4" t="s">
        <v>45</v>
      </c>
      <c r="J32" s="5" t="s">
        <v>46</v>
      </c>
      <c r="K32" s="5" t="s">
        <v>46</v>
      </c>
      <c r="L32" s="5"/>
      <c r="M32" s="5"/>
      <c r="N32" s="5"/>
      <c r="O32" s="5"/>
      <c r="P32" s="5" t="s">
        <v>47</v>
      </c>
      <c r="Q32" s="5" t="n">
        <v>1191</v>
      </c>
      <c r="R32" s="5" t="n">
        <v>2400</v>
      </c>
      <c r="S32" s="5" t="s">
        <v>316</v>
      </c>
      <c r="T32" s="5" t="s">
        <v>48</v>
      </c>
      <c r="U32" s="5" t="s">
        <v>317</v>
      </c>
      <c r="V32" s="5" t="s">
        <v>19</v>
      </c>
      <c r="W32" s="5" t="n">
        <v>776</v>
      </c>
      <c r="X32" s="5" t="n">
        <v>1150</v>
      </c>
      <c r="Y32" s="5"/>
      <c r="Z32" s="5" t="s">
        <v>318</v>
      </c>
      <c r="AA32" s="5" t="s">
        <v>96</v>
      </c>
      <c r="AB32" s="5" t="s">
        <v>113</v>
      </c>
      <c r="AC32" s="5" t="n">
        <v>888</v>
      </c>
      <c r="AD32" s="5" t="n">
        <v>1300</v>
      </c>
      <c r="AE32" s="5"/>
      <c r="AF32" s="5"/>
      <c r="AG32" s="5"/>
      <c r="AH32" s="5" t="s">
        <v>87</v>
      </c>
      <c r="AI32" s="5" t="n">
        <v>49625</v>
      </c>
      <c r="AJ32" s="4" t="n">
        <v>1</v>
      </c>
      <c r="AK32" s="4" t="n">
        <v>8</v>
      </c>
      <c r="AL32" s="4" t="n">
        <v>0</v>
      </c>
      <c r="AM32" s="4" t="n">
        <v>0</v>
      </c>
      <c r="AN32" s="4" t="n">
        <v>8</v>
      </c>
      <c r="AO32" s="4" t="n">
        <v>46</v>
      </c>
      <c r="AP32" s="0" t="n">
        <f aca="false">AW32-AV32</f>
        <v>58.625</v>
      </c>
      <c r="AQ32" s="5" t="s">
        <v>319</v>
      </c>
      <c r="AR32" s="5" t="s">
        <v>320</v>
      </c>
      <c r="AS32" s="5" t="s">
        <v>321</v>
      </c>
      <c r="AT32" s="5" t="s">
        <v>319</v>
      </c>
      <c r="AU32" s="5" t="n">
        <v>9569301872</v>
      </c>
      <c r="AV32" s="4" t="n">
        <v>59</v>
      </c>
      <c r="AW32" s="5" t="n">
        <v>117.625</v>
      </c>
    </row>
    <row r="33" customFormat="false" ht="12.75" hidden="false" customHeight="false" outlineLevel="0" collapsed="false">
      <c r="A33" s="4" t="n">
        <v>32</v>
      </c>
      <c r="B33" s="5" t="n">
        <v>25</v>
      </c>
      <c r="C33" s="5" t="n">
        <v>30</v>
      </c>
      <c r="D33" s="5" t="n">
        <v>11800635</v>
      </c>
      <c r="E33" s="5"/>
      <c r="F33" s="6" t="n">
        <v>28532</v>
      </c>
      <c r="G33" s="5" t="s">
        <v>322</v>
      </c>
      <c r="H33" s="5" t="s">
        <v>323</v>
      </c>
      <c r="I33" s="4" t="s">
        <v>45</v>
      </c>
      <c r="J33" s="5" t="s">
        <v>272</v>
      </c>
      <c r="K33" s="5" t="s">
        <v>272</v>
      </c>
      <c r="L33" s="5"/>
      <c r="M33" s="5"/>
      <c r="N33" s="5"/>
      <c r="O33" s="5"/>
      <c r="P33" s="5" t="s">
        <v>47</v>
      </c>
      <c r="Q33" s="5" t="n">
        <v>1214</v>
      </c>
      <c r="R33" s="5" t="n">
        <v>2400</v>
      </c>
      <c r="S33" s="5" t="s">
        <v>74</v>
      </c>
      <c r="T33" s="5" t="s">
        <v>49</v>
      </c>
      <c r="U33" s="5" t="s">
        <v>324</v>
      </c>
      <c r="V33" s="5" t="s">
        <v>51</v>
      </c>
      <c r="W33" s="5" t="n">
        <v>0</v>
      </c>
      <c r="X33" s="5" t="n">
        <v>1</v>
      </c>
      <c r="Y33" s="5"/>
      <c r="Z33" s="5"/>
      <c r="AA33" s="5"/>
      <c r="AB33" s="5" t="s">
        <v>124</v>
      </c>
      <c r="AC33" s="5" t="n">
        <v>788</v>
      </c>
      <c r="AD33" s="5" t="n">
        <v>1100</v>
      </c>
      <c r="AE33" s="5"/>
      <c r="AF33" s="5"/>
      <c r="AG33" s="5"/>
      <c r="AH33" s="5" t="s">
        <v>51</v>
      </c>
      <c r="AI33" s="5" t="n">
        <v>50583</v>
      </c>
      <c r="AJ33" s="4" t="n">
        <v>2</v>
      </c>
      <c r="AK33" s="4" t="n">
        <v>8</v>
      </c>
      <c r="AL33" s="4" t="n">
        <v>0</v>
      </c>
      <c r="AM33" s="4" t="n">
        <v>0</v>
      </c>
      <c r="AN33" s="4" t="n">
        <v>8</v>
      </c>
      <c r="AO33" s="4" t="n">
        <v>41</v>
      </c>
      <c r="AP33" s="0" t="n">
        <f aca="false">AW33-AV33</f>
        <v>60.583</v>
      </c>
      <c r="AQ33" s="5" t="s">
        <v>325</v>
      </c>
      <c r="AR33" s="5" t="s">
        <v>81</v>
      </c>
      <c r="AS33" s="5" t="s">
        <v>326</v>
      </c>
      <c r="AT33" s="5" t="s">
        <v>325</v>
      </c>
      <c r="AU33" s="5" t="n">
        <v>9478488861</v>
      </c>
      <c r="AV33" s="4" t="n">
        <v>57</v>
      </c>
      <c r="AW33" s="5" t="n">
        <v>117.583</v>
      </c>
    </row>
    <row r="34" customFormat="false" ht="12.75" hidden="false" customHeight="false" outlineLevel="0" collapsed="false">
      <c r="A34" s="4" t="n">
        <v>33</v>
      </c>
      <c r="B34" s="5" t="n">
        <v>21</v>
      </c>
      <c r="C34" s="5" t="n">
        <v>16</v>
      </c>
      <c r="D34" s="5" t="n">
        <v>11800596</v>
      </c>
      <c r="E34" s="5" t="s">
        <v>327</v>
      </c>
      <c r="F34" s="6" t="n">
        <v>27694</v>
      </c>
      <c r="G34" s="5" t="s">
        <v>328</v>
      </c>
      <c r="H34" s="5" t="s">
        <v>329</v>
      </c>
      <c r="I34" s="4" t="s">
        <v>45</v>
      </c>
      <c r="J34" s="5" t="s">
        <v>46</v>
      </c>
      <c r="K34" s="5" t="s">
        <v>46</v>
      </c>
      <c r="L34" s="5"/>
      <c r="M34" s="5"/>
      <c r="N34" s="5"/>
      <c r="O34" s="5"/>
      <c r="P34" s="5" t="s">
        <v>148</v>
      </c>
      <c r="Q34" s="5" t="n">
        <v>1365</v>
      </c>
      <c r="R34" s="5" t="n">
        <v>2800</v>
      </c>
      <c r="S34" s="5" t="s">
        <v>251</v>
      </c>
      <c r="T34" s="5"/>
      <c r="U34" s="5"/>
      <c r="V34" s="5" t="s">
        <v>51</v>
      </c>
      <c r="W34" s="5" t="n">
        <v>0</v>
      </c>
      <c r="X34" s="5" t="n">
        <v>1</v>
      </c>
      <c r="Y34" s="5"/>
      <c r="Z34" s="5"/>
      <c r="AA34" s="5"/>
      <c r="AB34" s="5" t="s">
        <v>113</v>
      </c>
      <c r="AC34" s="5" t="n">
        <v>1520</v>
      </c>
      <c r="AD34" s="5" t="n">
        <v>2300</v>
      </c>
      <c r="AE34" s="5" t="s">
        <v>252</v>
      </c>
      <c r="AF34" s="5"/>
      <c r="AG34" s="5"/>
      <c r="AH34" s="5" t="s">
        <v>51</v>
      </c>
      <c r="AI34" s="5" t="n">
        <v>4875</v>
      </c>
      <c r="AJ34" s="4" t="n">
        <v>5</v>
      </c>
      <c r="AK34" s="4" t="n">
        <v>8</v>
      </c>
      <c r="AL34" s="4" t="n">
        <v>0</v>
      </c>
      <c r="AM34" s="4" t="n">
        <v>0</v>
      </c>
      <c r="AN34" s="4" t="n">
        <v>8</v>
      </c>
      <c r="AO34" s="4" t="n">
        <v>45</v>
      </c>
      <c r="AP34" s="0" t="n">
        <f aca="false">AW34-AV34</f>
        <v>57.25</v>
      </c>
      <c r="AQ34" s="5" t="s">
        <v>330</v>
      </c>
      <c r="AR34" s="5" t="s">
        <v>331</v>
      </c>
      <c r="AS34" s="5" t="s">
        <v>332</v>
      </c>
      <c r="AT34" s="5" t="s">
        <v>330</v>
      </c>
      <c r="AU34" s="5" t="n">
        <v>9915637015</v>
      </c>
      <c r="AV34" s="4" t="n">
        <v>60</v>
      </c>
      <c r="AW34" s="5" t="n">
        <v>117.25</v>
      </c>
    </row>
    <row r="35" customFormat="false" ht="12.75" hidden="false" customHeight="false" outlineLevel="0" collapsed="false">
      <c r="A35" s="4" t="n">
        <v>34</v>
      </c>
      <c r="B35" s="5" t="n">
        <v>22</v>
      </c>
      <c r="C35" s="5" t="n">
        <v>36</v>
      </c>
      <c r="D35" s="5" t="n">
        <v>11800597</v>
      </c>
      <c r="E35" s="5" t="s">
        <v>333</v>
      </c>
      <c r="F35" s="6" t="n">
        <v>29923</v>
      </c>
      <c r="G35" s="5" t="s">
        <v>334</v>
      </c>
      <c r="H35" s="5" t="s">
        <v>335</v>
      </c>
      <c r="I35" s="4" t="s">
        <v>45</v>
      </c>
      <c r="J35" s="5" t="s">
        <v>46</v>
      </c>
      <c r="K35" s="5" t="s">
        <v>46</v>
      </c>
      <c r="L35" s="5"/>
      <c r="M35" s="5"/>
      <c r="N35" s="5"/>
      <c r="O35" s="5"/>
      <c r="P35" s="5" t="s">
        <v>47</v>
      </c>
      <c r="Q35" s="5" t="n">
        <v>1245</v>
      </c>
      <c r="R35" s="5" t="n">
        <v>2400</v>
      </c>
      <c r="S35" s="5" t="s">
        <v>336</v>
      </c>
      <c r="T35" s="5" t="s">
        <v>162</v>
      </c>
      <c r="U35" s="5" t="s">
        <v>163</v>
      </c>
      <c r="V35" s="5" t="s">
        <v>51</v>
      </c>
      <c r="W35" s="5" t="n">
        <v>0</v>
      </c>
      <c r="X35" s="5" t="n">
        <v>1</v>
      </c>
      <c r="Y35" s="5"/>
      <c r="Z35" s="5"/>
      <c r="AA35" s="5"/>
      <c r="AB35" s="5" t="s">
        <v>51</v>
      </c>
      <c r="AC35" s="5" t="n">
        <v>803</v>
      </c>
      <c r="AD35" s="5" t="n">
        <v>1100</v>
      </c>
      <c r="AE35" s="5"/>
      <c r="AF35" s="5"/>
      <c r="AG35" s="5"/>
      <c r="AH35" s="5" t="s">
        <v>51</v>
      </c>
      <c r="AI35" s="5" t="n">
        <v>51875</v>
      </c>
      <c r="AJ35" s="4" t="n">
        <v>2</v>
      </c>
      <c r="AK35" s="4" t="n">
        <v>0</v>
      </c>
      <c r="AL35" s="4" t="n">
        <v>0</v>
      </c>
      <c r="AM35" s="4" t="n">
        <v>8</v>
      </c>
      <c r="AN35" s="4" t="n">
        <v>8</v>
      </c>
      <c r="AO35" s="4" t="n">
        <v>62</v>
      </c>
      <c r="AP35" s="0" t="n">
        <f aca="false">AW35-AV35</f>
        <v>61.875</v>
      </c>
      <c r="AQ35" s="5" t="s">
        <v>337</v>
      </c>
      <c r="AR35" s="5" t="s">
        <v>338</v>
      </c>
      <c r="AS35" s="5" t="s">
        <v>339</v>
      </c>
      <c r="AT35" s="5" t="s">
        <v>337</v>
      </c>
      <c r="AU35" s="5" t="n">
        <v>9855011968</v>
      </c>
      <c r="AV35" s="4" t="n">
        <v>55</v>
      </c>
      <c r="AW35" s="5" t="n">
        <v>116.875</v>
      </c>
    </row>
    <row r="36" customFormat="false" ht="12.75" hidden="false" customHeight="false" outlineLevel="0" collapsed="false">
      <c r="A36" s="4" t="n">
        <v>35</v>
      </c>
      <c r="B36" s="5" t="n">
        <v>70</v>
      </c>
      <c r="C36" s="5" t="n">
        <v>18</v>
      </c>
      <c r="D36" s="5" t="n">
        <v>11802058</v>
      </c>
      <c r="E36" s="5"/>
      <c r="F36" s="6" t="n">
        <v>29648</v>
      </c>
      <c r="G36" s="5" t="s">
        <v>340</v>
      </c>
      <c r="H36" s="5" t="s">
        <v>341</v>
      </c>
      <c r="I36" s="4" t="s">
        <v>45</v>
      </c>
      <c r="J36" s="5" t="s">
        <v>342</v>
      </c>
      <c r="K36" s="5" t="s">
        <v>103</v>
      </c>
      <c r="L36" s="5"/>
      <c r="M36" s="5"/>
      <c r="N36" s="5"/>
      <c r="O36" s="5"/>
      <c r="P36" s="5" t="s">
        <v>47</v>
      </c>
      <c r="Q36" s="5" t="n">
        <v>131</v>
      </c>
      <c r="R36" s="5" t="n">
        <v>300</v>
      </c>
      <c r="S36" s="5" t="s">
        <v>343</v>
      </c>
      <c r="T36" s="5"/>
      <c r="U36" s="5"/>
      <c r="V36" s="5" t="s">
        <v>51</v>
      </c>
      <c r="W36" s="5" t="n">
        <v>0</v>
      </c>
      <c r="X36" s="5" t="n">
        <v>1</v>
      </c>
      <c r="Y36" s="5"/>
      <c r="Z36" s="5"/>
      <c r="AA36" s="5"/>
      <c r="AB36" s="5" t="s">
        <v>113</v>
      </c>
      <c r="AC36" s="5" t="n">
        <v>773</v>
      </c>
      <c r="AD36" s="5" t="n">
        <v>1000</v>
      </c>
      <c r="AE36" s="5" t="s">
        <v>344</v>
      </c>
      <c r="AF36" s="5" t="s">
        <v>345</v>
      </c>
      <c r="AG36" s="5" t="s">
        <v>346</v>
      </c>
      <c r="AH36" s="5" t="s">
        <v>51</v>
      </c>
      <c r="AI36" s="5" t="n">
        <v>43667</v>
      </c>
      <c r="AJ36" s="4" t="n">
        <v>6</v>
      </c>
      <c r="AK36" s="4" t="n">
        <v>8</v>
      </c>
      <c r="AL36" s="4" t="n">
        <v>0</v>
      </c>
      <c r="AM36" s="4" t="n">
        <v>0</v>
      </c>
      <c r="AN36" s="4" t="n">
        <v>8</v>
      </c>
      <c r="AO36" s="4" t="n">
        <v>42</v>
      </c>
      <c r="AP36" s="0" t="n">
        <f aca="false">AW36-AV36</f>
        <v>57.667</v>
      </c>
      <c r="AQ36" s="5" t="s">
        <v>347</v>
      </c>
      <c r="AR36" s="5" t="s">
        <v>348</v>
      </c>
      <c r="AS36" s="5" t="s">
        <v>349</v>
      </c>
      <c r="AT36" s="5" t="s">
        <v>347</v>
      </c>
      <c r="AU36" s="5" t="n">
        <v>9417337447</v>
      </c>
      <c r="AV36" s="4" t="n">
        <v>59</v>
      </c>
      <c r="AW36" s="5" t="n">
        <v>116.667</v>
      </c>
    </row>
    <row r="37" customFormat="false" ht="12.75" hidden="false" customHeight="false" outlineLevel="0" collapsed="false">
      <c r="A37" s="4" t="n">
        <v>36</v>
      </c>
      <c r="B37" s="5" t="n">
        <v>116</v>
      </c>
      <c r="C37" s="5" t="n">
        <v>47</v>
      </c>
      <c r="D37" s="5" t="n">
        <v>11803561</v>
      </c>
      <c r="E37" s="5" t="s">
        <v>350</v>
      </c>
      <c r="F37" s="6" t="n">
        <v>29710</v>
      </c>
      <c r="G37" s="5" t="s">
        <v>351</v>
      </c>
      <c r="H37" s="5" t="s">
        <v>352</v>
      </c>
      <c r="I37" s="4" t="s">
        <v>45</v>
      </c>
      <c r="J37" s="5" t="s">
        <v>46</v>
      </c>
      <c r="K37" s="5" t="s">
        <v>46</v>
      </c>
      <c r="L37" s="5"/>
      <c r="M37" s="5"/>
      <c r="N37" s="5"/>
      <c r="O37" s="5"/>
      <c r="P37" s="5" t="s">
        <v>47</v>
      </c>
      <c r="Q37" s="5" t="n">
        <v>1288</v>
      </c>
      <c r="R37" s="5" t="n">
        <v>2400</v>
      </c>
      <c r="S37" s="5" t="s">
        <v>64</v>
      </c>
      <c r="T37" s="5" t="s">
        <v>162</v>
      </c>
      <c r="U37" s="5" t="s">
        <v>353</v>
      </c>
      <c r="V37" s="5" t="s">
        <v>51</v>
      </c>
      <c r="W37" s="5" t="n">
        <v>0</v>
      </c>
      <c r="X37" s="5" t="n">
        <v>1</v>
      </c>
      <c r="Y37" s="5"/>
      <c r="Z37" s="5"/>
      <c r="AA37" s="5"/>
      <c r="AB37" s="5" t="s">
        <v>354</v>
      </c>
      <c r="AC37" s="5" t="n">
        <v>480</v>
      </c>
      <c r="AD37" s="5" t="n">
        <v>800</v>
      </c>
      <c r="AE37" s="5" t="s">
        <v>68</v>
      </c>
      <c r="AF37" s="5" t="s">
        <v>68</v>
      </c>
      <c r="AG37" s="5" t="s">
        <v>68</v>
      </c>
      <c r="AH37" s="5" t="s">
        <v>51</v>
      </c>
      <c r="AI37" s="5" t="n">
        <v>53667</v>
      </c>
      <c r="AJ37" s="4" t="n">
        <v>3</v>
      </c>
      <c r="AK37" s="4" t="n">
        <v>8</v>
      </c>
      <c r="AL37" s="4" t="n">
        <v>0</v>
      </c>
      <c r="AM37" s="4" t="n">
        <v>0</v>
      </c>
      <c r="AN37" s="4" t="n">
        <v>8</v>
      </c>
      <c r="AO37" s="4" t="n">
        <v>35</v>
      </c>
      <c r="AP37" s="0" t="n">
        <f aca="false">AW37-AV37</f>
        <v>64.667</v>
      </c>
      <c r="AQ37" s="5" t="s">
        <v>355</v>
      </c>
      <c r="AR37" s="5" t="s">
        <v>356</v>
      </c>
      <c r="AS37" s="5"/>
      <c r="AT37" s="5" t="s">
        <v>355</v>
      </c>
      <c r="AU37" s="5" t="n">
        <v>9463879224</v>
      </c>
      <c r="AV37" s="4" t="n">
        <v>51</v>
      </c>
      <c r="AW37" s="5" t="n">
        <v>115.667</v>
      </c>
    </row>
    <row r="38" customFormat="false" ht="12.75" hidden="false" customHeight="false" outlineLevel="0" collapsed="false">
      <c r="A38" s="4" t="n">
        <v>37</v>
      </c>
      <c r="B38" s="5" t="n">
        <v>43</v>
      </c>
      <c r="C38" s="5" t="n">
        <v>29</v>
      </c>
      <c r="D38" s="5" t="n">
        <v>11801251</v>
      </c>
      <c r="E38" s="5"/>
      <c r="F38" s="6" t="n">
        <v>29213</v>
      </c>
      <c r="G38" s="5" t="s">
        <v>357</v>
      </c>
      <c r="H38" s="5" t="s">
        <v>358</v>
      </c>
      <c r="I38" s="4" t="s">
        <v>45</v>
      </c>
      <c r="J38" s="5" t="s">
        <v>46</v>
      </c>
      <c r="K38" s="5" t="s">
        <v>46</v>
      </c>
      <c r="L38" s="5"/>
      <c r="M38" s="5"/>
      <c r="N38" s="5"/>
      <c r="O38" s="5"/>
      <c r="P38" s="5" t="s">
        <v>148</v>
      </c>
      <c r="Q38" s="5" t="n">
        <v>701</v>
      </c>
      <c r="R38" s="5" t="n">
        <v>1450</v>
      </c>
      <c r="S38" s="5" t="s">
        <v>359</v>
      </c>
      <c r="T38" s="5" t="s">
        <v>187</v>
      </c>
      <c r="U38" s="5" t="s">
        <v>264</v>
      </c>
      <c r="V38" s="5" t="s">
        <v>51</v>
      </c>
      <c r="W38" s="5" t="n">
        <v>0</v>
      </c>
      <c r="X38" s="5" t="n">
        <v>1</v>
      </c>
      <c r="Y38" s="5"/>
      <c r="Z38" s="5"/>
      <c r="AA38" s="5"/>
      <c r="AB38" s="5" t="s">
        <v>76</v>
      </c>
      <c r="AC38" s="5" t="n">
        <v>878</v>
      </c>
      <c r="AD38" s="5" t="n">
        <v>1600</v>
      </c>
      <c r="AE38" s="5" t="s">
        <v>360</v>
      </c>
      <c r="AF38" s="5" t="s">
        <v>361</v>
      </c>
      <c r="AG38" s="5" t="s">
        <v>362</v>
      </c>
      <c r="AH38" s="5" t="s">
        <v>51</v>
      </c>
      <c r="AI38" s="5" t="n">
        <v>48345</v>
      </c>
      <c r="AJ38" s="4" t="n">
        <v>3</v>
      </c>
      <c r="AK38" s="4" t="n">
        <v>6</v>
      </c>
      <c r="AL38" s="4" t="n">
        <v>0</v>
      </c>
      <c r="AM38" s="4" t="n">
        <v>0</v>
      </c>
      <c r="AN38" s="4" t="n">
        <v>6</v>
      </c>
      <c r="AO38" s="4" t="n">
        <v>38</v>
      </c>
      <c r="AP38" s="0" t="n">
        <f aca="false">AW38-AV38</f>
        <v>57.345</v>
      </c>
      <c r="AQ38" s="5" t="s">
        <v>363</v>
      </c>
      <c r="AR38" s="5" t="s">
        <v>165</v>
      </c>
      <c r="AS38" s="5" t="s">
        <v>364</v>
      </c>
      <c r="AT38" s="5" t="s">
        <v>363</v>
      </c>
      <c r="AU38" s="5" t="n">
        <v>9463003776</v>
      </c>
      <c r="AV38" s="4" t="n">
        <v>58</v>
      </c>
      <c r="AW38" s="5" t="n">
        <v>115.345</v>
      </c>
    </row>
    <row r="39" customFormat="false" ht="12.75" hidden="false" customHeight="false" outlineLevel="0" collapsed="false">
      <c r="A39" s="4" t="n">
        <v>38</v>
      </c>
      <c r="B39" s="5" t="n">
        <v>17</v>
      </c>
      <c r="C39" s="5" t="n">
        <v>13</v>
      </c>
      <c r="D39" s="5" t="n">
        <v>11800479</v>
      </c>
      <c r="E39" s="5" t="s">
        <v>365</v>
      </c>
      <c r="F39" s="6" t="n">
        <v>31728</v>
      </c>
      <c r="G39" s="5" t="s">
        <v>366</v>
      </c>
      <c r="H39" s="5" t="s">
        <v>367</v>
      </c>
      <c r="I39" s="4" t="s">
        <v>45</v>
      </c>
      <c r="J39" s="5" t="s">
        <v>46</v>
      </c>
      <c r="K39" s="5" t="s">
        <v>46</v>
      </c>
      <c r="L39" s="5"/>
      <c r="M39" s="5"/>
      <c r="N39" s="5"/>
      <c r="O39" s="5"/>
      <c r="P39" s="5" t="s">
        <v>47</v>
      </c>
      <c r="Q39" s="5" t="n">
        <v>1278</v>
      </c>
      <c r="R39" s="5" t="n">
        <v>2400</v>
      </c>
      <c r="S39" s="5" t="s">
        <v>74</v>
      </c>
      <c r="T39" s="5" t="s">
        <v>368</v>
      </c>
      <c r="U39" s="5" t="s">
        <v>369</v>
      </c>
      <c r="V39" s="5" t="s">
        <v>51</v>
      </c>
      <c r="W39" s="5" t="n">
        <v>0</v>
      </c>
      <c r="X39" s="5" t="n">
        <v>1</v>
      </c>
      <c r="Y39" s="5"/>
      <c r="Z39" s="5"/>
      <c r="AA39" s="5"/>
      <c r="AB39" s="5" t="s">
        <v>51</v>
      </c>
      <c r="AC39" s="5" t="n">
        <v>0</v>
      </c>
      <c r="AD39" s="5" t="n">
        <v>1</v>
      </c>
      <c r="AE39" s="5"/>
      <c r="AF39" s="5"/>
      <c r="AG39" s="5"/>
      <c r="AH39" s="5" t="s">
        <v>51</v>
      </c>
      <c r="AI39" s="5" t="n">
        <v>5325</v>
      </c>
      <c r="AJ39" s="4" t="n">
        <v>1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39</v>
      </c>
      <c r="AP39" s="0" t="n">
        <f aca="false">AW39-AV39</f>
        <v>54.25</v>
      </c>
      <c r="AQ39" s="5" t="s">
        <v>370</v>
      </c>
      <c r="AR39" s="5" t="s">
        <v>89</v>
      </c>
      <c r="AS39" s="5" t="s">
        <v>371</v>
      </c>
      <c r="AT39" s="5" t="s">
        <v>370</v>
      </c>
      <c r="AU39" s="5" t="n">
        <v>9465375187</v>
      </c>
      <c r="AV39" s="4" t="n">
        <v>61</v>
      </c>
      <c r="AW39" s="5" t="n">
        <v>115.25</v>
      </c>
    </row>
    <row r="40" customFormat="false" ht="12.75" hidden="false" customHeight="false" outlineLevel="0" collapsed="false">
      <c r="A40" s="4" t="n">
        <v>39</v>
      </c>
      <c r="B40" s="5" t="n">
        <v>30</v>
      </c>
      <c r="C40" s="5" t="n">
        <v>10</v>
      </c>
      <c r="D40" s="5" t="n">
        <v>11800790</v>
      </c>
      <c r="E40" s="5"/>
      <c r="F40" s="6" t="n">
        <v>28941</v>
      </c>
      <c r="G40" s="5" t="s">
        <v>372</v>
      </c>
      <c r="H40" s="5" t="s">
        <v>373</v>
      </c>
      <c r="I40" s="4" t="s">
        <v>45</v>
      </c>
      <c r="J40" s="5" t="s">
        <v>46</v>
      </c>
      <c r="K40" s="5" t="s">
        <v>46</v>
      </c>
      <c r="L40" s="5"/>
      <c r="M40" s="5"/>
      <c r="N40" s="5"/>
      <c r="O40" s="5"/>
      <c r="P40" s="5" t="s">
        <v>148</v>
      </c>
      <c r="Q40" s="5" t="n">
        <v>681</v>
      </c>
      <c r="R40" s="5" t="n">
        <v>1600</v>
      </c>
      <c r="S40" s="5" t="s">
        <v>374</v>
      </c>
      <c r="T40" s="5" t="s">
        <v>375</v>
      </c>
      <c r="U40" s="5" t="s">
        <v>376</v>
      </c>
      <c r="V40" s="5" t="s">
        <v>51</v>
      </c>
      <c r="W40" s="5" t="n">
        <v>0</v>
      </c>
      <c r="X40" s="5" t="n">
        <v>1</v>
      </c>
      <c r="Y40" s="5"/>
      <c r="Z40" s="5"/>
      <c r="AA40" s="5"/>
      <c r="AB40" s="5" t="s">
        <v>76</v>
      </c>
      <c r="AC40" s="5" t="n">
        <v>537</v>
      </c>
      <c r="AD40" s="5" t="n">
        <v>1000</v>
      </c>
      <c r="AE40" s="5" t="s">
        <v>377</v>
      </c>
      <c r="AF40" s="5" t="s">
        <v>378</v>
      </c>
      <c r="AG40" s="5" t="s">
        <v>379</v>
      </c>
      <c r="AH40" s="5" t="s">
        <v>51</v>
      </c>
      <c r="AI40" s="5" t="n">
        <v>42563</v>
      </c>
      <c r="AJ40" s="4" t="n">
        <v>3</v>
      </c>
      <c r="AK40" s="4" t="n">
        <v>6</v>
      </c>
      <c r="AL40" s="4" t="n">
        <v>0</v>
      </c>
      <c r="AM40" s="4" t="n">
        <v>0</v>
      </c>
      <c r="AN40" s="4" t="n">
        <v>6</v>
      </c>
      <c r="AO40" s="4" t="n">
        <v>33</v>
      </c>
      <c r="AP40" s="0" t="n">
        <f aca="false">AW40-AV40</f>
        <v>51.563</v>
      </c>
      <c r="AQ40" s="5" t="s">
        <v>380</v>
      </c>
      <c r="AR40" s="5" t="s">
        <v>381</v>
      </c>
      <c r="AS40" s="5" t="s">
        <v>382</v>
      </c>
      <c r="AT40" s="5" t="s">
        <v>380</v>
      </c>
      <c r="AU40" s="5"/>
      <c r="AV40" s="4" t="n">
        <v>63</v>
      </c>
      <c r="AW40" s="5" t="n">
        <v>114.563</v>
      </c>
    </row>
    <row r="41" customFormat="false" ht="12.75" hidden="false" customHeight="false" outlineLevel="0" collapsed="false">
      <c r="A41" s="4" t="n">
        <v>40</v>
      </c>
      <c r="B41" s="5" t="n">
        <v>138</v>
      </c>
      <c r="C41" s="5" t="n">
        <v>63</v>
      </c>
      <c r="D41" s="5" t="n">
        <v>11804328</v>
      </c>
      <c r="E41" s="5"/>
      <c r="F41" s="6" t="n">
        <v>30096</v>
      </c>
      <c r="G41" s="5" t="s">
        <v>383</v>
      </c>
      <c r="H41" s="5" t="s">
        <v>384</v>
      </c>
      <c r="I41" s="4" t="s">
        <v>45</v>
      </c>
      <c r="J41" s="5" t="s">
        <v>46</v>
      </c>
      <c r="K41" s="5" t="s">
        <v>46</v>
      </c>
      <c r="L41" s="5"/>
      <c r="M41" s="5"/>
      <c r="N41" s="5"/>
      <c r="O41" s="5"/>
      <c r="P41" s="5" t="s">
        <v>47</v>
      </c>
      <c r="Q41" s="5" t="n">
        <v>1389</v>
      </c>
      <c r="R41" s="5" t="n">
        <v>2400</v>
      </c>
      <c r="S41" s="5" t="s">
        <v>239</v>
      </c>
      <c r="T41" s="5" t="s">
        <v>385</v>
      </c>
      <c r="U41" s="5" t="s">
        <v>386</v>
      </c>
      <c r="V41" s="5" t="s">
        <v>51</v>
      </c>
      <c r="W41" s="5" t="n">
        <v>0</v>
      </c>
      <c r="X41" s="5" t="n">
        <v>1</v>
      </c>
      <c r="Y41" s="5"/>
      <c r="Z41" s="5"/>
      <c r="AA41" s="5"/>
      <c r="AB41" s="5" t="s">
        <v>105</v>
      </c>
      <c r="AC41" s="5" t="n">
        <v>447</v>
      </c>
      <c r="AD41" s="5" t="n">
        <v>800</v>
      </c>
      <c r="AE41" s="5" t="s">
        <v>387</v>
      </c>
      <c r="AF41" s="5"/>
      <c r="AG41" s="5"/>
      <c r="AH41" s="5" t="s">
        <v>51</v>
      </c>
      <c r="AI41" s="5" t="n">
        <v>57875</v>
      </c>
      <c r="AJ41" s="4" t="n">
        <v>25</v>
      </c>
      <c r="AK41" s="4" t="n">
        <v>6</v>
      </c>
      <c r="AL41" s="4" t="n">
        <v>0</v>
      </c>
      <c r="AM41" s="4" t="n">
        <v>0</v>
      </c>
      <c r="AN41" s="4" t="n">
        <v>6</v>
      </c>
      <c r="AO41" s="4" t="n">
        <v>45</v>
      </c>
      <c r="AP41" s="0" t="n">
        <f aca="false">AW41-AV41</f>
        <v>66.375</v>
      </c>
      <c r="AQ41" s="5" t="s">
        <v>388</v>
      </c>
      <c r="AR41" s="5" t="s">
        <v>389</v>
      </c>
      <c r="AS41" s="5" t="s">
        <v>390</v>
      </c>
      <c r="AT41" s="5" t="s">
        <v>388</v>
      </c>
      <c r="AU41" s="5" t="n">
        <v>9780007926</v>
      </c>
      <c r="AV41" s="4" t="n">
        <v>48</v>
      </c>
      <c r="AW41" s="5" t="n">
        <v>114.375</v>
      </c>
    </row>
    <row r="42" customFormat="false" ht="12.75" hidden="false" customHeight="false" outlineLevel="0" collapsed="false">
      <c r="A42" s="4" t="n">
        <v>41</v>
      </c>
      <c r="B42" s="5" t="n">
        <v>134</v>
      </c>
      <c r="C42" s="5" t="n">
        <v>61</v>
      </c>
      <c r="D42" s="5" t="n">
        <v>11804292</v>
      </c>
      <c r="E42" s="5"/>
      <c r="F42" s="6" t="n">
        <v>31359</v>
      </c>
      <c r="G42" s="5" t="s">
        <v>391</v>
      </c>
      <c r="H42" s="5" t="s">
        <v>392</v>
      </c>
      <c r="I42" s="4" t="s">
        <v>45</v>
      </c>
      <c r="J42" s="5" t="s">
        <v>103</v>
      </c>
      <c r="K42" s="5" t="s">
        <v>103</v>
      </c>
      <c r="L42" s="5"/>
      <c r="M42" s="5"/>
      <c r="N42" s="5"/>
      <c r="O42" s="5"/>
      <c r="P42" s="5" t="s">
        <v>47</v>
      </c>
      <c r="Q42" s="5" t="n">
        <v>1322</v>
      </c>
      <c r="R42" s="5" t="n">
        <v>2400</v>
      </c>
      <c r="S42" s="5" t="s">
        <v>48</v>
      </c>
      <c r="T42" s="5" t="s">
        <v>96</v>
      </c>
      <c r="U42" s="5" t="s">
        <v>393</v>
      </c>
      <c r="V42" s="5" t="s">
        <v>51</v>
      </c>
      <c r="W42" s="5" t="n">
        <v>0</v>
      </c>
      <c r="X42" s="5" t="n">
        <v>1</v>
      </c>
      <c r="Y42" s="5"/>
      <c r="Z42" s="5"/>
      <c r="AA42" s="5"/>
      <c r="AB42" s="5" t="s">
        <v>124</v>
      </c>
      <c r="AC42" s="5" t="n">
        <v>2359</v>
      </c>
      <c r="AD42" s="5" t="n">
        <v>3550</v>
      </c>
      <c r="AE42" s="5" t="s">
        <v>394</v>
      </c>
      <c r="AF42" s="5"/>
      <c r="AG42" s="5"/>
      <c r="AH42" s="5" t="s">
        <v>87</v>
      </c>
      <c r="AI42" s="5" t="n">
        <v>55083</v>
      </c>
      <c r="AJ42" s="4" t="n">
        <v>3</v>
      </c>
      <c r="AK42" s="4" t="n">
        <v>8</v>
      </c>
      <c r="AL42" s="4" t="n">
        <v>0</v>
      </c>
      <c r="AM42" s="4" t="n">
        <v>0</v>
      </c>
      <c r="AN42" s="4" t="n">
        <v>8</v>
      </c>
      <c r="AO42" s="4" t="n">
        <v>38</v>
      </c>
      <c r="AP42" s="0" t="n">
        <f aca="false">AW42-AV42</f>
        <v>66.083</v>
      </c>
      <c r="AQ42" s="5" t="s">
        <v>395</v>
      </c>
      <c r="AR42" s="5" t="s">
        <v>396</v>
      </c>
      <c r="AS42" s="5" t="s">
        <v>397</v>
      </c>
      <c r="AT42" s="5" t="s">
        <v>395</v>
      </c>
      <c r="AU42" s="5" t="n">
        <v>9814971197</v>
      </c>
      <c r="AV42" s="4" t="n">
        <v>48</v>
      </c>
      <c r="AW42" s="5" t="n">
        <v>114.083</v>
      </c>
    </row>
    <row r="43" customFormat="false" ht="12.75" hidden="false" customHeight="false" outlineLevel="0" collapsed="false">
      <c r="A43" s="4" t="n">
        <v>42</v>
      </c>
      <c r="B43" s="5" t="n">
        <v>130</v>
      </c>
      <c r="C43" s="5" t="n">
        <v>40</v>
      </c>
      <c r="D43" s="5" t="n">
        <v>11804099</v>
      </c>
      <c r="E43" s="5" t="s">
        <v>398</v>
      </c>
      <c r="F43" s="6" t="n">
        <v>30985</v>
      </c>
      <c r="G43" s="5" t="s">
        <v>399</v>
      </c>
      <c r="H43" s="5" t="s">
        <v>400</v>
      </c>
      <c r="I43" s="4" t="s">
        <v>45</v>
      </c>
      <c r="J43" s="5" t="s">
        <v>342</v>
      </c>
      <c r="K43" s="5" t="s">
        <v>103</v>
      </c>
      <c r="L43" s="5"/>
      <c r="M43" s="5"/>
      <c r="N43" s="5"/>
      <c r="O43" s="5"/>
      <c r="P43" s="5" t="s">
        <v>47</v>
      </c>
      <c r="Q43" s="5" t="n">
        <v>1237</v>
      </c>
      <c r="R43" s="5" t="n">
        <v>2400</v>
      </c>
      <c r="S43" s="5" t="s">
        <v>401</v>
      </c>
      <c r="T43" s="5" t="s">
        <v>402</v>
      </c>
      <c r="U43" s="5" t="s">
        <v>403</v>
      </c>
      <c r="V43" s="5" t="s">
        <v>51</v>
      </c>
      <c r="W43" s="5" t="n">
        <v>0</v>
      </c>
      <c r="X43" s="5" t="n">
        <v>1</v>
      </c>
      <c r="Y43" s="5"/>
      <c r="Z43" s="5"/>
      <c r="AA43" s="5"/>
      <c r="AB43" s="5" t="s">
        <v>76</v>
      </c>
      <c r="AC43" s="5" t="n">
        <v>643</v>
      </c>
      <c r="AD43" s="5" t="n">
        <v>1000</v>
      </c>
      <c r="AE43" s="5"/>
      <c r="AF43" s="5"/>
      <c r="AG43" s="5"/>
      <c r="AH43" s="5" t="s">
        <v>51</v>
      </c>
      <c r="AI43" s="5" t="n">
        <v>51542</v>
      </c>
      <c r="AJ43" s="4" t="n">
        <v>15</v>
      </c>
      <c r="AK43" s="4" t="n">
        <v>8</v>
      </c>
      <c r="AL43" s="4" t="n">
        <v>0</v>
      </c>
      <c r="AM43" s="4" t="n">
        <v>0</v>
      </c>
      <c r="AN43" s="4" t="n">
        <v>8</v>
      </c>
      <c r="AO43" s="4" t="n">
        <v>34</v>
      </c>
      <c r="AP43" s="0" t="n">
        <f aca="false">AW43-AV43</f>
        <v>61.042</v>
      </c>
      <c r="AQ43" s="5" t="s">
        <v>404</v>
      </c>
      <c r="AR43" s="5" t="s">
        <v>182</v>
      </c>
      <c r="AS43" s="5" t="s">
        <v>405</v>
      </c>
      <c r="AT43" s="5" t="s">
        <v>404</v>
      </c>
      <c r="AU43" s="5" t="n">
        <v>9464871679</v>
      </c>
      <c r="AV43" s="4" t="n">
        <v>53</v>
      </c>
      <c r="AW43" s="5" t="n">
        <v>114.042</v>
      </c>
    </row>
    <row r="44" customFormat="false" ht="12.75" hidden="false" customHeight="false" outlineLevel="0" collapsed="false">
      <c r="A44" s="4" t="n">
        <v>43</v>
      </c>
      <c r="B44" s="5" t="n">
        <v>93</v>
      </c>
      <c r="C44" s="5" t="n">
        <v>27</v>
      </c>
      <c r="D44" s="5" t="n">
        <v>11802924</v>
      </c>
      <c r="E44" s="5"/>
      <c r="F44" s="6" t="n">
        <v>30411</v>
      </c>
      <c r="G44" s="5" t="s">
        <v>406</v>
      </c>
      <c r="H44" s="5" t="s">
        <v>407</v>
      </c>
      <c r="I44" s="4" t="s">
        <v>45</v>
      </c>
      <c r="J44" s="5" t="s">
        <v>46</v>
      </c>
      <c r="K44" s="5" t="s">
        <v>46</v>
      </c>
      <c r="L44" s="5"/>
      <c r="M44" s="5"/>
      <c r="N44" s="5"/>
      <c r="O44" s="5"/>
      <c r="P44" s="5" t="s">
        <v>47</v>
      </c>
      <c r="Q44" s="5" t="n">
        <v>1276</v>
      </c>
      <c r="R44" s="5" t="n">
        <v>2400</v>
      </c>
      <c r="S44" s="5" t="s">
        <v>408</v>
      </c>
      <c r="T44" s="5" t="s">
        <v>64</v>
      </c>
      <c r="U44" s="5" t="s">
        <v>409</v>
      </c>
      <c r="V44" s="5" t="s">
        <v>19</v>
      </c>
      <c r="W44" s="5" t="n">
        <v>826</v>
      </c>
      <c r="X44" s="5" t="n">
        <v>1200</v>
      </c>
      <c r="Y44" s="5"/>
      <c r="Z44" s="5" t="s">
        <v>68</v>
      </c>
      <c r="AA44" s="5" t="s">
        <v>410</v>
      </c>
      <c r="AB44" s="5" t="s">
        <v>51</v>
      </c>
      <c r="AC44" s="5" t="n">
        <v>0</v>
      </c>
      <c r="AD44" s="5" t="n">
        <v>1</v>
      </c>
      <c r="AE44" s="5"/>
      <c r="AF44" s="5"/>
      <c r="AG44" s="5"/>
      <c r="AH44" s="5" t="s">
        <v>51</v>
      </c>
      <c r="AI44" s="5" t="n">
        <v>53167</v>
      </c>
      <c r="AJ44" s="4" t="n">
        <v>25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38</v>
      </c>
      <c r="AP44" s="0" t="n">
        <f aca="false">AW44-AV44</f>
        <v>55.667</v>
      </c>
      <c r="AQ44" s="5" t="s">
        <v>411</v>
      </c>
      <c r="AR44" s="5" t="s">
        <v>81</v>
      </c>
      <c r="AS44" s="5" t="s">
        <v>412</v>
      </c>
      <c r="AT44" s="5" t="s">
        <v>411</v>
      </c>
      <c r="AU44" s="5" t="n">
        <v>9872981042</v>
      </c>
      <c r="AV44" s="4" t="n">
        <v>58</v>
      </c>
      <c r="AW44" s="5" t="n">
        <v>113.667</v>
      </c>
    </row>
    <row r="45" customFormat="false" ht="12.75" hidden="false" customHeight="false" outlineLevel="0" collapsed="false">
      <c r="A45" s="4" t="n">
        <v>44</v>
      </c>
      <c r="B45" s="5" t="n">
        <v>106</v>
      </c>
      <c r="C45" s="5" t="n">
        <v>35</v>
      </c>
      <c r="D45" s="5" t="n">
        <v>11803312</v>
      </c>
      <c r="E45" s="5"/>
      <c r="F45" s="6" t="n">
        <v>27762</v>
      </c>
      <c r="G45" s="5" t="s">
        <v>413</v>
      </c>
      <c r="H45" s="5" t="s">
        <v>414</v>
      </c>
      <c r="I45" s="4" t="s">
        <v>131</v>
      </c>
      <c r="J45" s="5" t="s">
        <v>46</v>
      </c>
      <c r="K45" s="5" t="s">
        <v>46</v>
      </c>
      <c r="L45" s="5"/>
      <c r="M45" s="5"/>
      <c r="N45" s="5"/>
      <c r="O45" s="5"/>
      <c r="P45" s="5" t="s">
        <v>148</v>
      </c>
      <c r="Q45" s="5" t="n">
        <v>557</v>
      </c>
      <c r="R45" s="5" t="n">
        <v>1250</v>
      </c>
      <c r="S45" s="5" t="s">
        <v>154</v>
      </c>
      <c r="T45" s="5" t="s">
        <v>74</v>
      </c>
      <c r="U45" s="5" t="s">
        <v>415</v>
      </c>
      <c r="V45" s="5" t="s">
        <v>51</v>
      </c>
      <c r="W45" s="5" t="n">
        <v>0</v>
      </c>
      <c r="X45" s="5" t="n">
        <v>1</v>
      </c>
      <c r="Y45" s="5"/>
      <c r="Z45" s="5"/>
      <c r="AA45" s="5"/>
      <c r="AB45" s="5" t="s">
        <v>76</v>
      </c>
      <c r="AC45" s="5" t="n">
        <v>628</v>
      </c>
      <c r="AD45" s="5" t="n">
        <v>1000</v>
      </c>
      <c r="AE45" s="5" t="s">
        <v>416</v>
      </c>
      <c r="AF45" s="5"/>
      <c r="AG45" s="5"/>
      <c r="AH45" s="5" t="s">
        <v>51</v>
      </c>
      <c r="AI45" s="5" t="n">
        <v>4456</v>
      </c>
      <c r="AJ45" s="4" t="n">
        <v>6</v>
      </c>
      <c r="AK45" s="4" t="n">
        <v>8</v>
      </c>
      <c r="AL45" s="4" t="n">
        <v>0</v>
      </c>
      <c r="AM45" s="4" t="n">
        <v>0</v>
      </c>
      <c r="AN45" s="4" t="n">
        <v>8</v>
      </c>
      <c r="AO45" s="4" t="n">
        <v>37</v>
      </c>
      <c r="AP45" s="0" t="n">
        <f aca="false">AW45-AV45</f>
        <v>58.56</v>
      </c>
      <c r="AQ45" s="5" t="s">
        <v>417</v>
      </c>
      <c r="AR45" s="5" t="s">
        <v>418</v>
      </c>
      <c r="AS45" s="5" t="s">
        <v>419</v>
      </c>
      <c r="AT45" s="5" t="s">
        <v>417</v>
      </c>
      <c r="AU45" s="5" t="n">
        <v>1832526948</v>
      </c>
      <c r="AV45" s="4" t="n">
        <v>55</v>
      </c>
      <c r="AW45" s="5" t="n">
        <v>113.56</v>
      </c>
    </row>
    <row r="46" customFormat="false" ht="12.75" hidden="false" customHeight="false" outlineLevel="0" collapsed="false">
      <c r="A46" s="4" t="n">
        <v>45</v>
      </c>
      <c r="B46" s="5" t="n">
        <v>33</v>
      </c>
      <c r="C46" s="5" t="n">
        <v>93</v>
      </c>
      <c r="D46" s="5" t="n">
        <v>11800859</v>
      </c>
      <c r="E46" s="5" t="s">
        <v>420</v>
      </c>
      <c r="F46" s="6" t="n">
        <v>32440</v>
      </c>
      <c r="G46" s="5" t="s">
        <v>421</v>
      </c>
      <c r="H46" s="5" t="s">
        <v>422</v>
      </c>
      <c r="I46" s="4" t="s">
        <v>45</v>
      </c>
      <c r="J46" s="5" t="s">
        <v>46</v>
      </c>
      <c r="K46" s="5" t="s">
        <v>46</v>
      </c>
      <c r="L46" s="5"/>
      <c r="M46" s="5"/>
      <c r="N46" s="5"/>
      <c r="O46" s="5"/>
      <c r="P46" s="5" t="s">
        <v>273</v>
      </c>
      <c r="Q46" s="5" t="n">
        <v>1882</v>
      </c>
      <c r="R46" s="5" t="n">
        <v>2600</v>
      </c>
      <c r="S46" s="5" t="s">
        <v>423</v>
      </c>
      <c r="T46" s="5" t="s">
        <v>174</v>
      </c>
      <c r="U46" s="5" t="s">
        <v>424</v>
      </c>
      <c r="V46" s="5" t="s">
        <v>51</v>
      </c>
      <c r="W46" s="5" t="n">
        <v>0</v>
      </c>
      <c r="X46" s="5" t="n">
        <v>1</v>
      </c>
      <c r="Y46" s="5"/>
      <c r="Z46" s="5"/>
      <c r="AA46" s="5"/>
      <c r="AB46" s="5" t="s">
        <v>51</v>
      </c>
      <c r="AC46" s="5" t="n">
        <v>0</v>
      </c>
      <c r="AD46" s="5" t="n">
        <v>1</v>
      </c>
      <c r="AE46" s="5"/>
      <c r="AF46" s="5"/>
      <c r="AG46" s="5"/>
      <c r="AH46" s="5" t="s">
        <v>51</v>
      </c>
      <c r="AI46" s="5" t="n">
        <v>72385</v>
      </c>
      <c r="AJ46" s="4" t="n">
        <v>5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49</v>
      </c>
      <c r="AP46" s="0" t="n">
        <f aca="false">AW46-AV46</f>
        <v>72.885</v>
      </c>
      <c r="AQ46" s="5" t="s">
        <v>425</v>
      </c>
      <c r="AR46" s="5" t="s">
        <v>53</v>
      </c>
      <c r="AS46" s="5"/>
      <c r="AT46" s="5" t="s">
        <v>425</v>
      </c>
      <c r="AU46" s="5" t="n">
        <v>9417774244</v>
      </c>
      <c r="AV46" s="4" t="n">
        <v>40</v>
      </c>
      <c r="AW46" s="5" t="n">
        <v>112.885</v>
      </c>
    </row>
    <row r="47" customFormat="false" ht="12.75" hidden="false" customHeight="false" outlineLevel="0" collapsed="false">
      <c r="A47" s="4" t="n">
        <v>46</v>
      </c>
      <c r="B47" s="5" t="n">
        <v>24</v>
      </c>
      <c r="C47" s="5" t="n">
        <v>59</v>
      </c>
      <c r="D47" s="5" t="n">
        <v>11800604</v>
      </c>
      <c r="E47" s="5" t="s">
        <v>426</v>
      </c>
      <c r="F47" s="6" t="n">
        <v>31250</v>
      </c>
      <c r="G47" s="5" t="s">
        <v>427</v>
      </c>
      <c r="H47" s="5" t="s">
        <v>428</v>
      </c>
      <c r="I47" s="4" t="s">
        <v>45</v>
      </c>
      <c r="J47" s="5" t="s">
        <v>46</v>
      </c>
      <c r="K47" s="5" t="s">
        <v>46</v>
      </c>
      <c r="L47" s="5"/>
      <c r="M47" s="5"/>
      <c r="N47" s="5"/>
      <c r="O47" s="5"/>
      <c r="P47" s="5" t="s">
        <v>47</v>
      </c>
      <c r="Q47" s="5" t="n">
        <v>1328</v>
      </c>
      <c r="R47" s="5" t="n">
        <v>2400</v>
      </c>
      <c r="S47" s="5" t="s">
        <v>96</v>
      </c>
      <c r="T47" s="5" t="s">
        <v>48</v>
      </c>
      <c r="U47" s="5" t="s">
        <v>429</v>
      </c>
      <c r="V47" s="5" t="s">
        <v>51</v>
      </c>
      <c r="W47" s="5" t="n">
        <v>0</v>
      </c>
      <c r="X47" s="5" t="n">
        <v>1</v>
      </c>
      <c r="Y47" s="5"/>
      <c r="Z47" s="5"/>
      <c r="AA47" s="5"/>
      <c r="AB47" s="5" t="s">
        <v>113</v>
      </c>
      <c r="AC47" s="5" t="n">
        <v>847</v>
      </c>
      <c r="AD47" s="5" t="n">
        <v>1300</v>
      </c>
      <c r="AE47" s="5" t="s">
        <v>430</v>
      </c>
      <c r="AF47" s="5" t="s">
        <v>431</v>
      </c>
      <c r="AG47" s="5" t="s">
        <v>432</v>
      </c>
      <c r="AH47" s="5" t="s">
        <v>51</v>
      </c>
      <c r="AI47" s="5" t="n">
        <v>55333</v>
      </c>
      <c r="AJ47" s="4" t="n">
        <v>0</v>
      </c>
      <c r="AK47" s="4" t="n">
        <v>8</v>
      </c>
      <c r="AL47" s="4" t="n">
        <v>0</v>
      </c>
      <c r="AM47" s="4" t="n">
        <v>0</v>
      </c>
      <c r="AN47" s="4" t="n">
        <v>8</v>
      </c>
      <c r="AO47" s="4" t="n">
        <v>43</v>
      </c>
      <c r="AP47" s="0" t="n">
        <f aca="false">AW47-AV47</f>
        <v>63.333</v>
      </c>
      <c r="AQ47" s="5" t="s">
        <v>433</v>
      </c>
      <c r="AR47" s="5" t="s">
        <v>434</v>
      </c>
      <c r="AS47" s="5" t="s">
        <v>435</v>
      </c>
      <c r="AT47" s="5" t="s">
        <v>433</v>
      </c>
      <c r="AU47" s="5" t="n">
        <v>9855816261</v>
      </c>
      <c r="AV47" s="4" t="n">
        <v>49</v>
      </c>
      <c r="AW47" s="5" t="n">
        <v>112.333</v>
      </c>
    </row>
    <row r="48" customFormat="false" ht="12.75" hidden="false" customHeight="false" outlineLevel="0" collapsed="false">
      <c r="A48" s="4" t="n">
        <v>47</v>
      </c>
      <c r="B48" s="5" t="n">
        <v>55</v>
      </c>
      <c r="C48" s="5" t="n">
        <v>60</v>
      </c>
      <c r="D48" s="5" t="n">
        <v>11801655</v>
      </c>
      <c r="E48" s="5"/>
      <c r="F48" s="6" t="n">
        <v>31436</v>
      </c>
      <c r="G48" s="5" t="s">
        <v>400</v>
      </c>
      <c r="H48" s="5" t="s">
        <v>436</v>
      </c>
      <c r="I48" s="4" t="s">
        <v>45</v>
      </c>
      <c r="J48" s="5" t="s">
        <v>272</v>
      </c>
      <c r="K48" s="5" t="s">
        <v>272</v>
      </c>
      <c r="L48" s="5"/>
      <c r="M48" s="5"/>
      <c r="N48" s="5"/>
      <c r="O48" s="5"/>
      <c r="P48" s="5" t="s">
        <v>47</v>
      </c>
      <c r="Q48" s="5" t="n">
        <v>1489</v>
      </c>
      <c r="R48" s="5" t="n">
        <v>2400</v>
      </c>
      <c r="S48" s="5" t="s">
        <v>437</v>
      </c>
      <c r="T48" s="5" t="s">
        <v>438</v>
      </c>
      <c r="U48" s="5" t="s">
        <v>439</v>
      </c>
      <c r="V48" s="5" t="s">
        <v>51</v>
      </c>
      <c r="W48" s="5" t="n">
        <v>0</v>
      </c>
      <c r="X48" s="5" t="n">
        <v>1</v>
      </c>
      <c r="Y48" s="5"/>
      <c r="Z48" s="5"/>
      <c r="AA48" s="5"/>
      <c r="AB48" s="5" t="s">
        <v>51</v>
      </c>
      <c r="AC48" s="5" t="n">
        <v>0</v>
      </c>
      <c r="AD48" s="5" t="n">
        <v>1</v>
      </c>
      <c r="AE48" s="5" t="s">
        <v>440</v>
      </c>
      <c r="AF48" s="5" t="s">
        <v>441</v>
      </c>
      <c r="AG48" s="5" t="s">
        <v>442</v>
      </c>
      <c r="AH48" s="5" t="s">
        <v>51</v>
      </c>
      <c r="AI48" s="5" t="n">
        <v>62042</v>
      </c>
      <c r="AJ48" s="4" t="n">
        <v>1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31</v>
      </c>
      <c r="AP48" s="0" t="n">
        <f aca="false">AW48-AV48</f>
        <v>63.042</v>
      </c>
      <c r="AQ48" s="5" t="s">
        <v>443</v>
      </c>
      <c r="AR48" s="5" t="s">
        <v>444</v>
      </c>
      <c r="AS48" s="5" t="s">
        <v>445</v>
      </c>
      <c r="AT48" s="5" t="s">
        <v>443</v>
      </c>
      <c r="AU48" s="5"/>
      <c r="AV48" s="4" t="n">
        <v>49</v>
      </c>
      <c r="AW48" s="5" t="n">
        <v>112.042</v>
      </c>
    </row>
    <row r="49" customFormat="false" ht="12.75" hidden="false" customHeight="false" outlineLevel="0" collapsed="false">
      <c r="A49" s="4" t="n">
        <v>49</v>
      </c>
      <c r="B49" s="5" t="n">
        <v>58</v>
      </c>
      <c r="C49" s="5" t="n">
        <v>71</v>
      </c>
      <c r="D49" s="5" t="n">
        <v>11801753</v>
      </c>
      <c r="E49" s="5"/>
      <c r="F49" s="6" t="n">
        <v>28890</v>
      </c>
      <c r="G49" s="5" t="s">
        <v>446</v>
      </c>
      <c r="H49" s="5" t="s">
        <v>447</v>
      </c>
      <c r="I49" s="4" t="s">
        <v>131</v>
      </c>
      <c r="J49" s="5" t="s">
        <v>103</v>
      </c>
      <c r="K49" s="5" t="s">
        <v>103</v>
      </c>
      <c r="L49" s="5"/>
      <c r="M49" s="5"/>
      <c r="N49" s="5"/>
      <c r="O49" s="5"/>
      <c r="P49" s="5" t="s">
        <v>47</v>
      </c>
      <c r="Q49" s="5" t="n">
        <v>1440</v>
      </c>
      <c r="R49" s="5" t="n">
        <v>2400</v>
      </c>
      <c r="S49" s="5" t="s">
        <v>48</v>
      </c>
      <c r="T49" s="5" t="s">
        <v>49</v>
      </c>
      <c r="U49" s="5" t="s">
        <v>245</v>
      </c>
      <c r="V49" s="5" t="s">
        <v>19</v>
      </c>
      <c r="W49" s="5" t="n">
        <v>662</v>
      </c>
      <c r="X49" s="5" t="n">
        <v>1100</v>
      </c>
      <c r="Y49" s="5"/>
      <c r="Z49" s="5" t="s">
        <v>387</v>
      </c>
      <c r="AA49" s="5" t="s">
        <v>448</v>
      </c>
      <c r="AB49" s="5" t="s">
        <v>105</v>
      </c>
      <c r="AC49" s="5" t="n">
        <v>418</v>
      </c>
      <c r="AD49" s="5" t="n">
        <v>800</v>
      </c>
      <c r="AE49" s="5" t="s">
        <v>48</v>
      </c>
      <c r="AF49" s="5"/>
      <c r="AG49" s="5"/>
      <c r="AH49" s="5" t="s">
        <v>51</v>
      </c>
      <c r="AI49" s="5" t="n">
        <v>60</v>
      </c>
      <c r="AJ49" s="4" t="n">
        <v>1</v>
      </c>
      <c r="AK49" s="4" t="n">
        <v>6</v>
      </c>
      <c r="AL49" s="4" t="n">
        <v>0</v>
      </c>
      <c r="AM49" s="4" t="n">
        <v>0</v>
      </c>
      <c r="AN49" s="4" t="n">
        <v>6</v>
      </c>
      <c r="AO49" s="4" t="n">
        <v>39</v>
      </c>
      <c r="AP49" s="0" t="n">
        <f aca="false">AW49-AV49</f>
        <v>67</v>
      </c>
      <c r="AQ49" s="5" t="s">
        <v>449</v>
      </c>
      <c r="AR49" s="5" t="s">
        <v>450</v>
      </c>
      <c r="AS49" s="5"/>
      <c r="AT49" s="5" t="s">
        <v>449</v>
      </c>
      <c r="AU49" s="5" t="n">
        <v>9417946411</v>
      </c>
      <c r="AV49" s="4" t="n">
        <v>45</v>
      </c>
      <c r="AW49" s="5" t="n">
        <v>112</v>
      </c>
    </row>
    <row r="50" customFormat="false" ht="12.75" hidden="false" customHeight="false" outlineLevel="0" collapsed="false">
      <c r="A50" s="4" t="n">
        <v>48</v>
      </c>
      <c r="B50" s="5" t="n">
        <v>38</v>
      </c>
      <c r="C50" s="5" t="n">
        <v>32</v>
      </c>
      <c r="D50" s="5" t="n">
        <v>11800984</v>
      </c>
      <c r="E50" s="5" t="s">
        <v>451</v>
      </c>
      <c r="F50" s="6" t="n">
        <v>28719</v>
      </c>
      <c r="G50" s="5" t="s">
        <v>92</v>
      </c>
      <c r="H50" s="5" t="s">
        <v>452</v>
      </c>
      <c r="I50" s="4" t="s">
        <v>45</v>
      </c>
      <c r="J50" s="5" t="s">
        <v>46</v>
      </c>
      <c r="K50" s="5" t="s">
        <v>46</v>
      </c>
      <c r="L50" s="5"/>
      <c r="M50" s="5"/>
      <c r="N50" s="5"/>
      <c r="O50" s="5"/>
      <c r="P50" s="5" t="s">
        <v>47</v>
      </c>
      <c r="Q50" s="5" t="n">
        <v>1224</v>
      </c>
      <c r="R50" s="5" t="n">
        <v>2400</v>
      </c>
      <c r="S50" s="5" t="s">
        <v>48</v>
      </c>
      <c r="T50" s="5" t="s">
        <v>74</v>
      </c>
      <c r="U50" s="5" t="s">
        <v>453</v>
      </c>
      <c r="V50" s="5" t="s">
        <v>19</v>
      </c>
      <c r="W50" s="5" t="n">
        <v>524</v>
      </c>
      <c r="X50" s="5" t="n">
        <v>900</v>
      </c>
      <c r="Y50" s="5"/>
      <c r="Z50" s="5" t="s">
        <v>48</v>
      </c>
      <c r="AA50" s="5" t="s">
        <v>454</v>
      </c>
      <c r="AB50" s="5" t="s">
        <v>51</v>
      </c>
      <c r="AC50" s="5" t="n">
        <v>0</v>
      </c>
      <c r="AD50" s="5" t="n">
        <v>1</v>
      </c>
      <c r="AE50" s="5"/>
      <c r="AF50" s="5"/>
      <c r="AG50" s="5"/>
      <c r="AH50" s="5" t="s">
        <v>51</v>
      </c>
      <c r="AI50" s="5" t="n">
        <v>51</v>
      </c>
      <c r="AJ50" s="4" t="n">
        <v>5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46</v>
      </c>
      <c r="AP50" s="0" t="n">
        <f aca="false">AW50-AV50</f>
        <v>56</v>
      </c>
      <c r="AQ50" s="5" t="s">
        <v>455</v>
      </c>
      <c r="AR50" s="5" t="s">
        <v>456</v>
      </c>
      <c r="AS50" s="5" t="s">
        <v>457</v>
      </c>
      <c r="AT50" s="5" t="s">
        <v>455</v>
      </c>
      <c r="AU50" s="5" t="n">
        <v>9888825101</v>
      </c>
      <c r="AV50" s="4" t="n">
        <v>56</v>
      </c>
      <c r="AW50" s="5" t="n">
        <v>112</v>
      </c>
    </row>
    <row r="51" customFormat="false" ht="12.75" hidden="false" customHeight="false" outlineLevel="0" collapsed="false">
      <c r="A51" s="4" t="n">
        <v>50</v>
      </c>
      <c r="B51" s="5" t="n">
        <v>23</v>
      </c>
      <c r="C51" s="5" t="n">
        <v>55</v>
      </c>
      <c r="D51" s="5" t="n">
        <v>11800602</v>
      </c>
      <c r="E51" s="5"/>
      <c r="F51" s="6" t="n">
        <v>30069</v>
      </c>
      <c r="G51" s="5" t="s">
        <v>458</v>
      </c>
      <c r="H51" s="5" t="s">
        <v>459</v>
      </c>
      <c r="I51" s="4" t="s">
        <v>45</v>
      </c>
      <c r="J51" s="5" t="s">
        <v>46</v>
      </c>
      <c r="K51" s="5" t="s">
        <v>46</v>
      </c>
      <c r="L51" s="5"/>
      <c r="M51" s="5"/>
      <c r="N51" s="5"/>
      <c r="O51" s="5"/>
      <c r="P51" s="5" t="s">
        <v>47</v>
      </c>
      <c r="Q51" s="5" t="n">
        <v>1209</v>
      </c>
      <c r="R51" s="5" t="n">
        <v>2400</v>
      </c>
      <c r="S51" s="5" t="s">
        <v>111</v>
      </c>
      <c r="T51" s="5" t="s">
        <v>120</v>
      </c>
      <c r="U51" s="5" t="s">
        <v>460</v>
      </c>
      <c r="V51" s="5" t="s">
        <v>51</v>
      </c>
      <c r="W51" s="5" t="n">
        <v>0</v>
      </c>
      <c r="X51" s="5" t="n">
        <v>1</v>
      </c>
      <c r="Y51" s="5"/>
      <c r="Z51" s="5"/>
      <c r="AA51" s="5"/>
      <c r="AB51" s="5" t="s">
        <v>113</v>
      </c>
      <c r="AC51" s="5" t="n">
        <v>821</v>
      </c>
      <c r="AD51" s="5" t="n">
        <v>1300</v>
      </c>
      <c r="AE51" s="5" t="s">
        <v>461</v>
      </c>
      <c r="AF51" s="5" t="s">
        <v>462</v>
      </c>
      <c r="AG51" s="5" t="s">
        <v>265</v>
      </c>
      <c r="AH51" s="5" t="s">
        <v>51</v>
      </c>
      <c r="AI51" s="5" t="n">
        <v>50375</v>
      </c>
      <c r="AJ51" s="4" t="n">
        <v>3</v>
      </c>
      <c r="AK51" s="4" t="n">
        <v>8</v>
      </c>
      <c r="AL51" s="4" t="n">
        <v>0</v>
      </c>
      <c r="AM51" s="4" t="n">
        <v>0</v>
      </c>
      <c r="AN51" s="4" t="n">
        <v>8</v>
      </c>
      <c r="AO51" s="4" t="n">
        <v>62</v>
      </c>
      <c r="AP51" s="0" t="n">
        <f aca="false">AW51-AV51</f>
        <v>61.375</v>
      </c>
      <c r="AQ51" s="5" t="s">
        <v>463</v>
      </c>
      <c r="AR51" s="5" t="s">
        <v>260</v>
      </c>
      <c r="AS51" s="5" t="s">
        <v>464</v>
      </c>
      <c r="AT51" s="5" t="s">
        <v>463</v>
      </c>
      <c r="AU51" s="5" t="n">
        <v>9464980554</v>
      </c>
      <c r="AV51" s="4" t="n">
        <v>50</v>
      </c>
      <c r="AW51" s="5" t="n">
        <v>111.375</v>
      </c>
    </row>
    <row r="52" customFormat="false" ht="12.75" hidden="false" customHeight="false" outlineLevel="0" collapsed="false">
      <c r="A52" s="4" t="n">
        <v>51</v>
      </c>
      <c r="B52" s="5" t="n">
        <v>102</v>
      </c>
      <c r="C52" s="5" t="n">
        <v>91</v>
      </c>
      <c r="D52" s="5" t="n">
        <v>11803221</v>
      </c>
      <c r="E52" s="5"/>
      <c r="F52" s="6" t="n">
        <v>31549</v>
      </c>
      <c r="G52" s="5" t="s">
        <v>465</v>
      </c>
      <c r="H52" s="5" t="s">
        <v>466</v>
      </c>
      <c r="I52" s="4" t="s">
        <v>45</v>
      </c>
      <c r="J52" s="5" t="s">
        <v>46</v>
      </c>
      <c r="K52" s="5" t="s">
        <v>46</v>
      </c>
      <c r="L52" s="5"/>
      <c r="M52" s="5"/>
      <c r="N52" s="5"/>
      <c r="O52" s="5"/>
      <c r="P52" s="5" t="s">
        <v>47</v>
      </c>
      <c r="Q52" s="5" t="n">
        <v>1482</v>
      </c>
      <c r="R52" s="5" t="n">
        <v>2400</v>
      </c>
      <c r="S52" s="5" t="s">
        <v>74</v>
      </c>
      <c r="T52" s="5" t="s">
        <v>48</v>
      </c>
      <c r="U52" s="5" t="s">
        <v>96</v>
      </c>
      <c r="V52" s="5" t="s">
        <v>51</v>
      </c>
      <c r="W52" s="5" t="n">
        <v>0</v>
      </c>
      <c r="X52" s="5" t="n">
        <v>1</v>
      </c>
      <c r="Y52" s="5"/>
      <c r="Z52" s="5"/>
      <c r="AA52" s="5"/>
      <c r="AB52" s="5" t="s">
        <v>76</v>
      </c>
      <c r="AC52" s="5" t="n">
        <v>693</v>
      </c>
      <c r="AD52" s="5" t="n">
        <v>1000</v>
      </c>
      <c r="AE52" s="5" t="s">
        <v>467</v>
      </c>
      <c r="AF52" s="5" t="s">
        <v>468</v>
      </c>
      <c r="AG52" s="5" t="s">
        <v>469</v>
      </c>
      <c r="AH52" s="5" t="s">
        <v>51</v>
      </c>
      <c r="AI52" s="5" t="n">
        <v>6175</v>
      </c>
      <c r="AJ52" s="4" t="n">
        <v>5</v>
      </c>
      <c r="AK52" s="4" t="n">
        <v>8</v>
      </c>
      <c r="AL52" s="4" t="n">
        <v>0</v>
      </c>
      <c r="AM52" s="4" t="n">
        <v>0</v>
      </c>
      <c r="AN52" s="4" t="n">
        <v>8</v>
      </c>
      <c r="AO52" s="4" t="n">
        <v>57</v>
      </c>
      <c r="AP52" s="0" t="n">
        <f aca="false">AW52-AV52</f>
        <v>70.25</v>
      </c>
      <c r="AQ52" s="5" t="s">
        <v>470</v>
      </c>
      <c r="AR52" s="5" t="s">
        <v>202</v>
      </c>
      <c r="AS52" s="5" t="s">
        <v>471</v>
      </c>
      <c r="AT52" s="5" t="s">
        <v>470</v>
      </c>
      <c r="AU52" s="5"/>
      <c r="AV52" s="4" t="n">
        <v>41</v>
      </c>
      <c r="AW52" s="5" t="n">
        <v>111.25</v>
      </c>
    </row>
    <row r="53" customFormat="false" ht="12.75" hidden="false" customHeight="false" outlineLevel="0" collapsed="false">
      <c r="A53" s="4" t="n">
        <v>52</v>
      </c>
      <c r="B53" s="5" t="n">
        <v>139</v>
      </c>
      <c r="C53" s="5" t="n">
        <v>79</v>
      </c>
      <c r="D53" s="5" t="n">
        <v>11804361</v>
      </c>
      <c r="E53" s="5"/>
      <c r="F53" s="6" t="n">
        <v>32181</v>
      </c>
      <c r="G53" s="5" t="s">
        <v>472</v>
      </c>
      <c r="H53" s="5" t="s">
        <v>473</v>
      </c>
      <c r="I53" s="4" t="s">
        <v>45</v>
      </c>
      <c r="J53" s="5" t="s">
        <v>46</v>
      </c>
      <c r="K53" s="5" t="s">
        <v>46</v>
      </c>
      <c r="L53" s="5"/>
      <c r="M53" s="5"/>
      <c r="N53" s="5"/>
      <c r="O53" s="5"/>
      <c r="P53" s="5" t="s">
        <v>57</v>
      </c>
      <c r="Q53" s="5" t="n">
        <v>1407</v>
      </c>
      <c r="R53" s="5" t="n">
        <v>2100</v>
      </c>
      <c r="S53" s="5" t="s">
        <v>474</v>
      </c>
      <c r="T53" s="5" t="s">
        <v>475</v>
      </c>
      <c r="U53" s="5" t="s">
        <v>135</v>
      </c>
      <c r="V53" s="5" t="s">
        <v>51</v>
      </c>
      <c r="W53" s="5" t="n">
        <v>0</v>
      </c>
      <c r="X53" s="5" t="n">
        <v>1</v>
      </c>
      <c r="Y53" s="5"/>
      <c r="Z53" s="5"/>
      <c r="AA53" s="5"/>
      <c r="AB53" s="5" t="s">
        <v>51</v>
      </c>
      <c r="AC53" s="5" t="n">
        <v>0</v>
      </c>
      <c r="AD53" s="5" t="n">
        <v>1</v>
      </c>
      <c r="AE53" s="5"/>
      <c r="AF53" s="5"/>
      <c r="AG53" s="5"/>
      <c r="AH53" s="5" t="s">
        <v>51</v>
      </c>
      <c r="AI53" s="5" t="n">
        <v>67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37</v>
      </c>
      <c r="AP53" s="0" t="n">
        <f aca="false">AW53-AV53</f>
        <v>67</v>
      </c>
      <c r="AQ53" s="5" t="s">
        <v>476</v>
      </c>
      <c r="AR53" s="5" t="s">
        <v>260</v>
      </c>
      <c r="AS53" s="5" t="s">
        <v>477</v>
      </c>
      <c r="AT53" s="5" t="s">
        <v>476</v>
      </c>
      <c r="AU53" s="5" t="n">
        <v>9876679419</v>
      </c>
      <c r="AV53" s="4" t="n">
        <v>44</v>
      </c>
      <c r="AW53" s="5" t="n">
        <v>111</v>
      </c>
    </row>
    <row r="54" customFormat="false" ht="12.75" hidden="false" customHeight="false" outlineLevel="0" collapsed="false">
      <c r="A54" s="4" t="n">
        <v>53</v>
      </c>
      <c r="B54" s="5" t="n">
        <v>94</v>
      </c>
      <c r="C54" s="5" t="n">
        <v>88</v>
      </c>
      <c r="D54" s="5" t="n">
        <v>11803001</v>
      </c>
      <c r="E54" s="5" t="s">
        <v>478</v>
      </c>
      <c r="F54" s="6" t="n">
        <v>32322</v>
      </c>
      <c r="G54" s="5" t="s">
        <v>479</v>
      </c>
      <c r="H54" s="5" t="s">
        <v>480</v>
      </c>
      <c r="I54" s="4" t="s">
        <v>131</v>
      </c>
      <c r="J54" s="5" t="s">
        <v>46</v>
      </c>
      <c r="K54" s="5" t="s">
        <v>46</v>
      </c>
      <c r="L54" s="5"/>
      <c r="M54" s="5"/>
      <c r="N54" s="5"/>
      <c r="O54" s="5"/>
      <c r="P54" s="5" t="s">
        <v>57</v>
      </c>
      <c r="Q54" s="5" t="n">
        <v>2895</v>
      </c>
      <c r="R54" s="5" t="n">
        <v>4200</v>
      </c>
      <c r="S54" s="5" t="s">
        <v>481</v>
      </c>
      <c r="T54" s="5" t="s">
        <v>482</v>
      </c>
      <c r="U54" s="5" t="s">
        <v>483</v>
      </c>
      <c r="V54" s="5" t="s">
        <v>51</v>
      </c>
      <c r="W54" s="5" t="n">
        <v>0</v>
      </c>
      <c r="X54" s="5" t="n">
        <v>1</v>
      </c>
      <c r="Y54" s="5"/>
      <c r="Z54" s="5"/>
      <c r="AA54" s="5"/>
      <c r="AB54" s="5" t="s">
        <v>51</v>
      </c>
      <c r="AC54" s="5" t="n">
        <v>0</v>
      </c>
      <c r="AD54" s="5" t="n">
        <v>1</v>
      </c>
      <c r="AE54" s="5"/>
      <c r="AF54" s="5"/>
      <c r="AG54" s="5"/>
      <c r="AH54" s="5" t="s">
        <v>51</v>
      </c>
      <c r="AI54" s="5" t="n">
        <v>68929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30</v>
      </c>
      <c r="AP54" s="0" t="n">
        <f aca="false">AW54-AV54</f>
        <v>68.929</v>
      </c>
      <c r="AQ54" s="5" t="s">
        <v>484</v>
      </c>
      <c r="AR54" s="5" t="s">
        <v>278</v>
      </c>
      <c r="AS54" s="5" t="s">
        <v>485</v>
      </c>
      <c r="AT54" s="5" t="s">
        <v>484</v>
      </c>
      <c r="AU54" s="5" t="n">
        <v>9023739676</v>
      </c>
      <c r="AV54" s="4" t="n">
        <v>42</v>
      </c>
      <c r="AW54" s="5" t="n">
        <v>110.929</v>
      </c>
    </row>
    <row r="55" customFormat="false" ht="12.75" hidden="false" customHeight="false" outlineLevel="0" collapsed="false">
      <c r="A55" s="4" t="n">
        <v>54</v>
      </c>
      <c r="B55" s="5" t="n">
        <v>68</v>
      </c>
      <c r="C55" s="5" t="n">
        <v>46</v>
      </c>
      <c r="D55" s="5" t="n">
        <v>11801986</v>
      </c>
      <c r="E55" s="5"/>
      <c r="F55" s="6" t="n">
        <v>29103</v>
      </c>
      <c r="G55" s="5" t="s">
        <v>486</v>
      </c>
      <c r="H55" s="5" t="s">
        <v>487</v>
      </c>
      <c r="I55" s="4" t="s">
        <v>45</v>
      </c>
      <c r="J55" s="5" t="s">
        <v>46</v>
      </c>
      <c r="K55" s="5" t="s">
        <v>46</v>
      </c>
      <c r="L55" s="5"/>
      <c r="M55" s="5"/>
      <c r="N55" s="5"/>
      <c r="O55" s="5"/>
      <c r="P55" s="5" t="s">
        <v>148</v>
      </c>
      <c r="Q55" s="5" t="n">
        <v>841</v>
      </c>
      <c r="R55" s="5" t="n">
        <v>1600</v>
      </c>
      <c r="S55" s="5" t="s">
        <v>251</v>
      </c>
      <c r="T55" s="5"/>
      <c r="U55" s="5"/>
      <c r="V55" s="5" t="s">
        <v>51</v>
      </c>
      <c r="W55" s="5" t="n">
        <v>0</v>
      </c>
      <c r="X55" s="5" t="n">
        <v>1</v>
      </c>
      <c r="Y55" s="5"/>
      <c r="Z55" s="5"/>
      <c r="AA55" s="5"/>
      <c r="AB55" s="5" t="s">
        <v>51</v>
      </c>
      <c r="AC55" s="5" t="n">
        <v>0</v>
      </c>
      <c r="AD55" s="5" t="n">
        <v>1</v>
      </c>
      <c r="AE55" s="5" t="s">
        <v>488</v>
      </c>
      <c r="AF55" s="5"/>
      <c r="AG55" s="5"/>
      <c r="AH55" s="5" t="s">
        <v>51</v>
      </c>
      <c r="AI55" s="5" t="n">
        <v>52563</v>
      </c>
      <c r="AJ55" s="4" t="n">
        <v>7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37</v>
      </c>
      <c r="AP55" s="0" t="n">
        <f aca="false">AW55-AV55</f>
        <v>59.563</v>
      </c>
      <c r="AQ55" s="5" t="s">
        <v>489</v>
      </c>
      <c r="AR55" s="5" t="s">
        <v>444</v>
      </c>
      <c r="AS55" s="5" t="s">
        <v>490</v>
      </c>
      <c r="AT55" s="5" t="s">
        <v>489</v>
      </c>
      <c r="AU55" s="5" t="n">
        <v>9876625890</v>
      </c>
      <c r="AV55" s="4" t="n">
        <v>51</v>
      </c>
      <c r="AW55" s="5" t="n">
        <v>110.563</v>
      </c>
    </row>
    <row r="56" customFormat="false" ht="12.75" hidden="false" customHeight="false" outlineLevel="0" collapsed="false">
      <c r="A56" s="4" t="n">
        <v>55</v>
      </c>
      <c r="B56" s="5" t="n">
        <v>71</v>
      </c>
      <c r="C56" s="5" t="n">
        <v>49</v>
      </c>
      <c r="D56" s="5" t="n">
        <v>11802092</v>
      </c>
      <c r="E56" s="5" t="s">
        <v>491</v>
      </c>
      <c r="F56" s="6" t="n">
        <v>29955</v>
      </c>
      <c r="G56" s="5" t="s">
        <v>492</v>
      </c>
      <c r="H56" s="5" t="s">
        <v>493</v>
      </c>
      <c r="I56" s="4" t="s">
        <v>131</v>
      </c>
      <c r="J56" s="5" t="s">
        <v>46</v>
      </c>
      <c r="K56" s="5" t="s">
        <v>46</v>
      </c>
      <c r="L56" s="5"/>
      <c r="M56" s="5"/>
      <c r="N56" s="5"/>
      <c r="O56" s="5"/>
      <c r="P56" s="5" t="s">
        <v>47</v>
      </c>
      <c r="Q56" s="5" t="n">
        <v>1280</v>
      </c>
      <c r="R56" s="5" t="n">
        <v>2400</v>
      </c>
      <c r="S56" s="5" t="s">
        <v>162</v>
      </c>
      <c r="T56" s="5" t="s">
        <v>494</v>
      </c>
      <c r="U56" s="5" t="s">
        <v>111</v>
      </c>
      <c r="V56" s="5" t="s">
        <v>19</v>
      </c>
      <c r="W56" s="5" t="n">
        <v>792</v>
      </c>
      <c r="X56" s="5" t="n">
        <v>1200</v>
      </c>
      <c r="Y56" s="5"/>
      <c r="Z56" s="5" t="s">
        <v>68</v>
      </c>
      <c r="AA56" s="5" t="s">
        <v>495</v>
      </c>
      <c r="AB56" s="5" t="s">
        <v>105</v>
      </c>
      <c r="AC56" s="5" t="n">
        <v>367</v>
      </c>
      <c r="AD56" s="5" t="n">
        <v>800</v>
      </c>
      <c r="AE56" s="5" t="s">
        <v>135</v>
      </c>
      <c r="AF56" s="5"/>
      <c r="AG56" s="5"/>
      <c r="AH56" s="5" t="s">
        <v>51</v>
      </c>
      <c r="AI56" s="5" t="n">
        <v>53333</v>
      </c>
      <c r="AJ56" s="4" t="n">
        <v>2</v>
      </c>
      <c r="AK56" s="4" t="n">
        <v>4</v>
      </c>
      <c r="AL56" s="4" t="n">
        <v>0</v>
      </c>
      <c r="AM56" s="4" t="n">
        <v>0</v>
      </c>
      <c r="AN56" s="4" t="n">
        <v>4</v>
      </c>
      <c r="AO56" s="4" t="n">
        <v>34</v>
      </c>
      <c r="AP56" s="0" t="n">
        <f aca="false">AW56-AV56</f>
        <v>59.333</v>
      </c>
      <c r="AQ56" s="5" t="s">
        <v>496</v>
      </c>
      <c r="AR56" s="5" t="s">
        <v>497</v>
      </c>
      <c r="AS56" s="5" t="s">
        <v>498</v>
      </c>
      <c r="AT56" s="5" t="s">
        <v>496</v>
      </c>
      <c r="AU56" s="5" t="n">
        <v>1752355377</v>
      </c>
      <c r="AV56" s="4" t="n">
        <v>51</v>
      </c>
      <c r="AW56" s="5" t="n">
        <v>110.333</v>
      </c>
    </row>
    <row r="57" customFormat="false" ht="12.75" hidden="false" customHeight="false" outlineLevel="0" collapsed="false">
      <c r="A57" s="4" t="n">
        <v>56</v>
      </c>
      <c r="B57" s="5" t="n">
        <v>91</v>
      </c>
      <c r="C57" s="5" t="n">
        <v>23</v>
      </c>
      <c r="D57" s="5" t="n">
        <v>11802848</v>
      </c>
      <c r="E57" s="5"/>
      <c r="F57" s="6" t="n">
        <v>29948</v>
      </c>
      <c r="G57" s="5" t="s">
        <v>499</v>
      </c>
      <c r="H57" s="5" t="s">
        <v>500</v>
      </c>
      <c r="I57" s="4" t="s">
        <v>45</v>
      </c>
      <c r="J57" s="5" t="s">
        <v>103</v>
      </c>
      <c r="K57" s="5" t="s">
        <v>103</v>
      </c>
      <c r="L57" s="5"/>
      <c r="M57" s="5"/>
      <c r="N57" s="5"/>
      <c r="O57" s="5"/>
      <c r="P57" s="5" t="s">
        <v>47</v>
      </c>
      <c r="Q57" s="5" t="n">
        <v>1207</v>
      </c>
      <c r="R57" s="5" t="n">
        <v>2400</v>
      </c>
      <c r="S57" s="5" t="s">
        <v>111</v>
      </c>
      <c r="T57" s="5" t="s">
        <v>64</v>
      </c>
      <c r="U57" s="5" t="s">
        <v>336</v>
      </c>
      <c r="V57" s="5" t="s">
        <v>51</v>
      </c>
      <c r="W57" s="5" t="n">
        <v>0</v>
      </c>
      <c r="X57" s="5" t="n">
        <v>1</v>
      </c>
      <c r="Y57" s="5"/>
      <c r="Z57" s="5"/>
      <c r="AA57" s="5"/>
      <c r="AB57" s="5" t="s">
        <v>51</v>
      </c>
      <c r="AC57" s="5" t="n">
        <v>0</v>
      </c>
      <c r="AD57" s="5" t="n">
        <v>1</v>
      </c>
      <c r="AE57" s="5"/>
      <c r="AF57" s="5"/>
      <c r="AG57" s="5"/>
      <c r="AH57" s="5" t="s">
        <v>51</v>
      </c>
      <c r="AI57" s="5" t="n">
        <v>50292</v>
      </c>
      <c r="AJ57" s="4" t="n">
        <v>1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41</v>
      </c>
      <c r="AP57" s="0" t="n">
        <f aca="false">AW57-AV57</f>
        <v>51.292</v>
      </c>
      <c r="AQ57" s="5" t="s">
        <v>501</v>
      </c>
      <c r="AR57" s="5" t="s">
        <v>202</v>
      </c>
      <c r="AS57" s="5" t="s">
        <v>502</v>
      </c>
      <c r="AT57" s="5" t="s">
        <v>501</v>
      </c>
      <c r="AU57" s="5" t="n">
        <v>163423428</v>
      </c>
      <c r="AV57" s="4" t="n">
        <v>59</v>
      </c>
      <c r="AW57" s="5" t="n">
        <v>110.292</v>
      </c>
    </row>
    <row r="58" customFormat="false" ht="12.75" hidden="false" customHeight="false" outlineLevel="0" collapsed="false">
      <c r="A58" s="4" t="n">
        <v>58</v>
      </c>
      <c r="B58" s="5" t="n">
        <v>13</v>
      </c>
      <c r="C58" s="5" t="n">
        <v>84</v>
      </c>
      <c r="D58" s="5" t="n">
        <v>11800379</v>
      </c>
      <c r="E58" s="5" t="s">
        <v>503</v>
      </c>
      <c r="F58" s="6" t="n">
        <v>30928</v>
      </c>
      <c r="G58" s="5" t="s">
        <v>504</v>
      </c>
      <c r="H58" s="5" t="s">
        <v>505</v>
      </c>
      <c r="I58" s="4" t="s">
        <v>45</v>
      </c>
      <c r="J58" s="5" t="s">
        <v>342</v>
      </c>
      <c r="K58" s="5" t="s">
        <v>103</v>
      </c>
      <c r="L58" s="5"/>
      <c r="M58" s="5"/>
      <c r="N58" s="5"/>
      <c r="O58" s="5"/>
      <c r="P58" s="5" t="s">
        <v>47</v>
      </c>
      <c r="Q58" s="5" t="n">
        <v>1385</v>
      </c>
      <c r="R58" s="5" t="n">
        <v>2400</v>
      </c>
      <c r="S58" s="5" t="s">
        <v>162</v>
      </c>
      <c r="T58" s="5" t="s">
        <v>64</v>
      </c>
      <c r="U58" s="5" t="s">
        <v>292</v>
      </c>
      <c r="V58" s="5" t="s">
        <v>51</v>
      </c>
      <c r="W58" s="5" t="n">
        <v>0</v>
      </c>
      <c r="X58" s="5" t="n">
        <v>1</v>
      </c>
      <c r="Y58" s="5"/>
      <c r="Z58" s="5"/>
      <c r="AA58" s="5"/>
      <c r="AB58" s="5" t="s">
        <v>76</v>
      </c>
      <c r="AC58" s="5" t="n">
        <v>666</v>
      </c>
      <c r="AD58" s="5" t="n">
        <v>1000</v>
      </c>
      <c r="AE58" s="5" t="s">
        <v>506</v>
      </c>
      <c r="AF58" s="5" t="s">
        <v>507</v>
      </c>
      <c r="AG58" s="5" t="s">
        <v>508</v>
      </c>
      <c r="AH58" s="5" t="s">
        <v>51</v>
      </c>
      <c r="AI58" s="5" t="n">
        <v>57708</v>
      </c>
      <c r="AJ58" s="4" t="n">
        <v>15</v>
      </c>
      <c r="AK58" s="4" t="n">
        <v>8</v>
      </c>
      <c r="AL58" s="4" t="n">
        <v>0</v>
      </c>
      <c r="AM58" s="4" t="n">
        <v>0</v>
      </c>
      <c r="AN58" s="4" t="n">
        <v>8</v>
      </c>
      <c r="AO58" s="4" t="n">
        <v>37</v>
      </c>
      <c r="AP58" s="0" t="n">
        <f aca="false">AW58-AV58</f>
        <v>67.208</v>
      </c>
      <c r="AQ58" s="5" t="s">
        <v>509</v>
      </c>
      <c r="AR58" s="5" t="s">
        <v>127</v>
      </c>
      <c r="AS58" s="5" t="s">
        <v>510</v>
      </c>
      <c r="AT58" s="5" t="s">
        <v>509</v>
      </c>
      <c r="AU58" s="5" t="n">
        <v>9501115359</v>
      </c>
      <c r="AV58" s="4" t="n">
        <v>43</v>
      </c>
      <c r="AW58" s="5" t="n">
        <v>110.208</v>
      </c>
    </row>
    <row r="59" customFormat="false" ht="12.75" hidden="false" customHeight="false" outlineLevel="0" collapsed="false">
      <c r="A59" s="4" t="n">
        <v>57</v>
      </c>
      <c r="B59" s="5" t="n">
        <v>105</v>
      </c>
      <c r="C59" s="5" t="n">
        <v>73</v>
      </c>
      <c r="D59" s="5" t="n">
        <v>11803293</v>
      </c>
      <c r="E59" s="5"/>
      <c r="F59" s="6" t="n">
        <v>29504</v>
      </c>
      <c r="G59" s="5" t="s">
        <v>511</v>
      </c>
      <c r="H59" s="5" t="s">
        <v>512</v>
      </c>
      <c r="I59" s="4" t="s">
        <v>45</v>
      </c>
      <c r="J59" s="5" t="s">
        <v>46</v>
      </c>
      <c r="K59" s="5" t="s">
        <v>46</v>
      </c>
      <c r="L59" s="5"/>
      <c r="M59" s="5"/>
      <c r="N59" s="5"/>
      <c r="O59" s="5"/>
      <c r="P59" s="5" t="s">
        <v>47</v>
      </c>
      <c r="Q59" s="5" t="n">
        <v>1349</v>
      </c>
      <c r="R59" s="5" t="n">
        <v>2400</v>
      </c>
      <c r="S59" s="5" t="s">
        <v>48</v>
      </c>
      <c r="T59" s="5" t="s">
        <v>96</v>
      </c>
      <c r="U59" s="5" t="s">
        <v>513</v>
      </c>
      <c r="V59" s="5" t="s">
        <v>51</v>
      </c>
      <c r="W59" s="5" t="n">
        <v>0</v>
      </c>
      <c r="X59" s="5" t="n">
        <v>1</v>
      </c>
      <c r="Y59" s="5"/>
      <c r="Z59" s="5"/>
      <c r="AA59" s="5"/>
      <c r="AB59" s="5" t="s">
        <v>354</v>
      </c>
      <c r="AC59" s="5" t="n">
        <v>869</v>
      </c>
      <c r="AD59" s="5" t="n">
        <v>1300</v>
      </c>
      <c r="AE59" s="5" t="s">
        <v>394</v>
      </c>
      <c r="AF59" s="5"/>
      <c r="AG59" s="5"/>
      <c r="AH59" s="5" t="s">
        <v>51</v>
      </c>
      <c r="AI59" s="5" t="n">
        <v>56208</v>
      </c>
      <c r="AJ59" s="4" t="n">
        <v>1</v>
      </c>
      <c r="AK59" s="4" t="n">
        <v>8</v>
      </c>
      <c r="AL59" s="4" t="n">
        <v>0</v>
      </c>
      <c r="AM59" s="4" t="n">
        <v>0</v>
      </c>
      <c r="AN59" s="4" t="n">
        <v>8</v>
      </c>
      <c r="AO59" s="4" t="n">
        <v>47</v>
      </c>
      <c r="AP59" s="0" t="n">
        <f aca="false">AW59-AV59</f>
        <v>65.208</v>
      </c>
      <c r="AQ59" s="5" t="s">
        <v>514</v>
      </c>
      <c r="AR59" s="5" t="s">
        <v>515</v>
      </c>
      <c r="AS59" s="5"/>
      <c r="AT59" s="5" t="s">
        <v>514</v>
      </c>
      <c r="AU59" s="5" t="n">
        <v>9463434976</v>
      </c>
      <c r="AV59" s="4" t="n">
        <v>45</v>
      </c>
      <c r="AW59" s="5" t="n">
        <v>110.208</v>
      </c>
    </row>
    <row r="60" customFormat="false" ht="12.75" hidden="false" customHeight="false" outlineLevel="0" collapsed="false">
      <c r="A60" s="4" t="n">
        <v>59</v>
      </c>
      <c r="B60" s="5" t="n">
        <v>78</v>
      </c>
      <c r="C60" s="5" t="n">
        <v>39</v>
      </c>
      <c r="D60" s="5" t="n">
        <v>11802283</v>
      </c>
      <c r="E60" s="5"/>
      <c r="F60" s="6" t="n">
        <v>29000</v>
      </c>
      <c r="G60" s="5" t="s">
        <v>516</v>
      </c>
      <c r="H60" s="5" t="s">
        <v>517</v>
      </c>
      <c r="I60" s="4" t="s">
        <v>45</v>
      </c>
      <c r="J60" s="5" t="s">
        <v>103</v>
      </c>
      <c r="K60" s="5" t="s">
        <v>103</v>
      </c>
      <c r="L60" s="5"/>
      <c r="M60" s="5"/>
      <c r="N60" s="5"/>
      <c r="O60" s="5"/>
      <c r="P60" s="5" t="s">
        <v>148</v>
      </c>
      <c r="Q60" s="5" t="n">
        <v>712</v>
      </c>
      <c r="R60" s="5" t="n">
        <v>1450</v>
      </c>
      <c r="S60" s="5" t="s">
        <v>518</v>
      </c>
      <c r="T60" s="5" t="s">
        <v>519</v>
      </c>
      <c r="U60" s="5" t="s">
        <v>111</v>
      </c>
      <c r="V60" s="5" t="s">
        <v>51</v>
      </c>
      <c r="W60" s="5" t="n">
        <v>0</v>
      </c>
      <c r="X60" s="5" t="n">
        <v>1</v>
      </c>
      <c r="Y60" s="5"/>
      <c r="Z60" s="5"/>
      <c r="AA60" s="5"/>
      <c r="AB60" s="5" t="s">
        <v>153</v>
      </c>
      <c r="AC60" s="5" t="n">
        <v>941</v>
      </c>
      <c r="AD60" s="5" t="n">
        <v>1350</v>
      </c>
      <c r="AE60" s="5"/>
      <c r="AF60" s="5"/>
      <c r="AG60" s="5"/>
      <c r="AH60" s="5" t="s">
        <v>51</v>
      </c>
      <c r="AI60" s="5" t="n">
        <v>49103</v>
      </c>
      <c r="AJ60" s="4" t="n">
        <v>0</v>
      </c>
      <c r="AK60" s="4" t="n">
        <v>8</v>
      </c>
      <c r="AL60" s="4" t="n">
        <v>0</v>
      </c>
      <c r="AM60" s="4" t="n">
        <v>0</v>
      </c>
      <c r="AN60" s="4" t="n">
        <v>8</v>
      </c>
      <c r="AO60" s="4" t="n">
        <v>44</v>
      </c>
      <c r="AP60" s="0" t="n">
        <f aca="false">AW60-AV60</f>
        <v>57.103</v>
      </c>
      <c r="AQ60" s="5" t="s">
        <v>520</v>
      </c>
      <c r="AR60" s="5" t="s">
        <v>268</v>
      </c>
      <c r="AS60" s="5" t="s">
        <v>521</v>
      </c>
      <c r="AT60" s="5" t="s">
        <v>520</v>
      </c>
      <c r="AU60" s="5" t="n">
        <v>9717385700</v>
      </c>
      <c r="AV60" s="4" t="n">
        <v>53</v>
      </c>
      <c r="AW60" s="5" t="n">
        <v>110.103</v>
      </c>
    </row>
    <row r="61" customFormat="false" ht="12.75" hidden="false" customHeight="false" outlineLevel="0" collapsed="false">
      <c r="A61" s="4" t="n">
        <v>60</v>
      </c>
      <c r="B61" s="5" t="n">
        <v>62</v>
      </c>
      <c r="C61" s="5" t="n">
        <v>43</v>
      </c>
      <c r="D61" s="5" t="n">
        <v>11801853</v>
      </c>
      <c r="E61" s="5" t="s">
        <v>522</v>
      </c>
      <c r="F61" s="6" t="n">
        <v>27049</v>
      </c>
      <c r="G61" s="5" t="s">
        <v>523</v>
      </c>
      <c r="H61" s="5" t="s">
        <v>524</v>
      </c>
      <c r="I61" s="4" t="s">
        <v>45</v>
      </c>
      <c r="J61" s="5" t="s">
        <v>342</v>
      </c>
      <c r="K61" s="5" t="s">
        <v>103</v>
      </c>
      <c r="L61" s="5"/>
      <c r="M61" s="5"/>
      <c r="N61" s="5"/>
      <c r="O61" s="5"/>
      <c r="P61" s="5" t="s">
        <v>148</v>
      </c>
      <c r="Q61" s="5" t="n">
        <v>730</v>
      </c>
      <c r="R61" s="5" t="n">
        <v>1600</v>
      </c>
      <c r="S61" s="5" t="s">
        <v>387</v>
      </c>
      <c r="T61" s="5" t="s">
        <v>274</v>
      </c>
      <c r="U61" s="5" t="s">
        <v>149</v>
      </c>
      <c r="V61" s="5" t="s">
        <v>51</v>
      </c>
      <c r="W61" s="5" t="n">
        <v>0</v>
      </c>
      <c r="X61" s="5" t="n">
        <v>1</v>
      </c>
      <c r="Y61" s="5"/>
      <c r="Z61" s="5"/>
      <c r="AA61" s="5"/>
      <c r="AB61" s="5" t="s">
        <v>51</v>
      </c>
      <c r="AC61" s="5" t="n">
        <v>1681</v>
      </c>
      <c r="AD61" s="5" t="n">
        <v>2300</v>
      </c>
      <c r="AE61" s="5" t="s">
        <v>258</v>
      </c>
      <c r="AF61" s="5" t="s">
        <v>481</v>
      </c>
      <c r="AG61" s="5" t="s">
        <v>525</v>
      </c>
      <c r="AH61" s="5" t="s">
        <v>87</v>
      </c>
      <c r="AI61" s="5" t="n">
        <v>45625</v>
      </c>
      <c r="AJ61" s="4" t="n">
        <v>12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32</v>
      </c>
      <c r="AP61" s="0" t="n">
        <f aca="false">AW61-AV61</f>
        <v>57.625</v>
      </c>
      <c r="AQ61" s="5" t="s">
        <v>526</v>
      </c>
      <c r="AR61" s="5" t="s">
        <v>81</v>
      </c>
      <c r="AS61" s="5" t="s">
        <v>527</v>
      </c>
      <c r="AT61" s="5" t="s">
        <v>526</v>
      </c>
      <c r="AU61" s="5" t="n">
        <v>9815211055</v>
      </c>
      <c r="AV61" s="4" t="n">
        <v>52</v>
      </c>
      <c r="AW61" s="5" t="n">
        <v>109.625</v>
      </c>
    </row>
    <row r="62" customFormat="false" ht="12.75" hidden="false" customHeight="false" outlineLevel="0" collapsed="false">
      <c r="A62" s="4" t="n">
        <v>61</v>
      </c>
      <c r="B62" s="5" t="n">
        <v>47</v>
      </c>
      <c r="C62" s="5" t="n">
        <v>98</v>
      </c>
      <c r="D62" s="5" t="n">
        <v>11801339</v>
      </c>
      <c r="E62" s="5"/>
      <c r="F62" s="6" t="n">
        <v>29801</v>
      </c>
      <c r="G62" s="5" t="s">
        <v>528</v>
      </c>
      <c r="H62" s="5" t="s">
        <v>529</v>
      </c>
      <c r="I62" s="4" t="s">
        <v>131</v>
      </c>
      <c r="J62" s="5" t="s">
        <v>46</v>
      </c>
      <c r="K62" s="5" t="s">
        <v>46</v>
      </c>
      <c r="L62" s="5"/>
      <c r="M62" s="5"/>
      <c r="N62" s="5"/>
      <c r="O62" s="5"/>
      <c r="P62" s="5" t="s">
        <v>47</v>
      </c>
      <c r="Q62" s="5" t="n">
        <v>1469</v>
      </c>
      <c r="R62" s="5" t="n">
        <v>2400</v>
      </c>
      <c r="S62" s="5" t="s">
        <v>111</v>
      </c>
      <c r="T62" s="5" t="s">
        <v>530</v>
      </c>
      <c r="U62" s="5" t="s">
        <v>531</v>
      </c>
      <c r="V62" s="5" t="s">
        <v>51</v>
      </c>
      <c r="W62" s="5" t="n">
        <v>0</v>
      </c>
      <c r="X62" s="5" t="n">
        <v>1</v>
      </c>
      <c r="Y62" s="5"/>
      <c r="Z62" s="5"/>
      <c r="AA62" s="5"/>
      <c r="AB62" s="5" t="s">
        <v>124</v>
      </c>
      <c r="AC62" s="5" t="n">
        <v>855</v>
      </c>
      <c r="AD62" s="5" t="n">
        <v>1100</v>
      </c>
      <c r="AE62" s="5" t="s">
        <v>532</v>
      </c>
      <c r="AF62" s="5" t="s">
        <v>533</v>
      </c>
      <c r="AG62" s="5" t="s">
        <v>534</v>
      </c>
      <c r="AH62" s="5" t="s">
        <v>51</v>
      </c>
      <c r="AI62" s="5" t="n">
        <v>61208</v>
      </c>
      <c r="AJ62" s="4" t="n">
        <v>3</v>
      </c>
      <c r="AK62" s="4" t="n">
        <v>8</v>
      </c>
      <c r="AL62" s="4" t="n">
        <v>0</v>
      </c>
      <c r="AM62" s="4" t="n">
        <v>0</v>
      </c>
      <c r="AN62" s="4" t="n">
        <v>8</v>
      </c>
      <c r="AO62" s="4" t="n">
        <v>30</v>
      </c>
      <c r="AP62" s="0" t="n">
        <f aca="false">AW62-AV62</f>
        <v>72.208</v>
      </c>
      <c r="AQ62" s="5" t="s">
        <v>535</v>
      </c>
      <c r="AR62" s="5" t="s">
        <v>497</v>
      </c>
      <c r="AS62" s="5" t="s">
        <v>536</v>
      </c>
      <c r="AT62" s="5" t="s">
        <v>535</v>
      </c>
      <c r="AU62" s="5" t="n">
        <v>9501032221</v>
      </c>
      <c r="AV62" s="4" t="n">
        <v>37</v>
      </c>
      <c r="AW62" s="5" t="n">
        <v>109.208</v>
      </c>
    </row>
    <row r="63" customFormat="false" ht="12.75" hidden="false" customHeight="false" outlineLevel="0" collapsed="false">
      <c r="A63" s="4" t="n">
        <v>62</v>
      </c>
      <c r="B63" s="5" t="n">
        <v>101</v>
      </c>
      <c r="C63" s="5" t="n">
        <v>68</v>
      </c>
      <c r="D63" s="5" t="n">
        <v>11803189</v>
      </c>
      <c r="E63" s="5"/>
      <c r="F63" s="6" t="n">
        <v>29314</v>
      </c>
      <c r="G63" s="5" t="s">
        <v>537</v>
      </c>
      <c r="H63" s="5" t="s">
        <v>538</v>
      </c>
      <c r="I63" s="4" t="s">
        <v>45</v>
      </c>
      <c r="J63" s="5" t="s">
        <v>46</v>
      </c>
      <c r="K63" s="5" t="s">
        <v>46</v>
      </c>
      <c r="L63" s="5"/>
      <c r="M63" s="5"/>
      <c r="N63" s="5"/>
      <c r="O63" s="5"/>
      <c r="P63" s="5" t="s">
        <v>47</v>
      </c>
      <c r="Q63" s="5" t="n">
        <v>1305</v>
      </c>
      <c r="R63" s="5" t="n">
        <v>2400</v>
      </c>
      <c r="S63" s="5" t="s">
        <v>539</v>
      </c>
      <c r="T63" s="5" t="s">
        <v>64</v>
      </c>
      <c r="U63" s="5" t="s">
        <v>540</v>
      </c>
      <c r="V63" s="5" t="s">
        <v>51</v>
      </c>
      <c r="W63" s="5" t="n">
        <v>0</v>
      </c>
      <c r="X63" s="5" t="n">
        <v>1</v>
      </c>
      <c r="Y63" s="5"/>
      <c r="Z63" s="5"/>
      <c r="AA63" s="5"/>
      <c r="AB63" s="5" t="s">
        <v>51</v>
      </c>
      <c r="AC63" s="5" t="n">
        <v>0</v>
      </c>
      <c r="AD63" s="5" t="n">
        <v>1</v>
      </c>
      <c r="AE63" s="5"/>
      <c r="AF63" s="5"/>
      <c r="AG63" s="5"/>
      <c r="AH63" s="5" t="s">
        <v>51</v>
      </c>
      <c r="AI63" s="5" t="n">
        <v>54375</v>
      </c>
      <c r="AJ63" s="4" t="n">
        <v>85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36</v>
      </c>
      <c r="AP63" s="0" t="n">
        <f aca="false">AW63-AV63</f>
        <v>62.875</v>
      </c>
      <c r="AQ63" s="5" t="s">
        <v>541</v>
      </c>
      <c r="AR63" s="5" t="s">
        <v>202</v>
      </c>
      <c r="AS63" s="5" t="s">
        <v>542</v>
      </c>
      <c r="AT63" s="5" t="s">
        <v>543</v>
      </c>
      <c r="AU63" s="5" t="n">
        <v>9417053076</v>
      </c>
      <c r="AV63" s="4" t="n">
        <v>46</v>
      </c>
      <c r="AW63" s="5" t="n">
        <v>108.875</v>
      </c>
    </row>
    <row r="64" customFormat="false" ht="12.75" hidden="false" customHeight="false" outlineLevel="0" collapsed="false">
      <c r="A64" s="4" t="n">
        <v>63</v>
      </c>
      <c r="B64" s="5" t="n">
        <v>86</v>
      </c>
      <c r="C64" s="5" t="n">
        <v>82</v>
      </c>
      <c r="D64" s="5" t="n">
        <v>11802382</v>
      </c>
      <c r="E64" s="5"/>
      <c r="F64" s="6" t="n">
        <v>32162</v>
      </c>
      <c r="G64" s="5" t="s">
        <v>544</v>
      </c>
      <c r="H64" s="5" t="s">
        <v>545</v>
      </c>
      <c r="I64" s="4" t="s">
        <v>45</v>
      </c>
      <c r="J64" s="5" t="s">
        <v>46</v>
      </c>
      <c r="K64" s="5" t="s">
        <v>46</v>
      </c>
      <c r="L64" s="5" t="s">
        <v>546</v>
      </c>
      <c r="M64" s="5"/>
      <c r="N64" s="5"/>
      <c r="O64" s="5"/>
      <c r="P64" s="5" t="s">
        <v>57</v>
      </c>
      <c r="Q64" s="5" t="n">
        <v>2739</v>
      </c>
      <c r="R64" s="5" t="n">
        <v>4250</v>
      </c>
      <c r="S64" s="5"/>
      <c r="T64" s="5"/>
      <c r="U64" s="5"/>
      <c r="V64" s="5" t="s">
        <v>51</v>
      </c>
      <c r="W64" s="5" t="n">
        <v>0</v>
      </c>
      <c r="X64" s="5" t="n">
        <v>1</v>
      </c>
      <c r="Y64" s="5"/>
      <c r="Z64" s="5"/>
      <c r="AA64" s="5"/>
      <c r="AB64" s="5" t="s">
        <v>51</v>
      </c>
      <c r="AC64" s="5" t="n">
        <v>0</v>
      </c>
      <c r="AD64" s="5" t="n">
        <v>1</v>
      </c>
      <c r="AE64" s="5"/>
      <c r="AF64" s="5"/>
      <c r="AG64" s="5"/>
      <c r="AH64" s="5" t="s">
        <v>87</v>
      </c>
      <c r="AI64" s="5" t="n">
        <v>64447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33</v>
      </c>
      <c r="AP64" s="0" t="n">
        <f aca="false">AW64-AV64</f>
        <v>64.447</v>
      </c>
      <c r="AQ64" s="5" t="s">
        <v>547</v>
      </c>
      <c r="AR64" s="5" t="s">
        <v>548</v>
      </c>
      <c r="AS64" s="5" t="s">
        <v>549</v>
      </c>
      <c r="AT64" s="5" t="s">
        <v>547</v>
      </c>
      <c r="AU64" s="5" t="n">
        <v>1624545066</v>
      </c>
      <c r="AV64" s="4" t="n">
        <v>44</v>
      </c>
      <c r="AW64" s="5" t="n">
        <v>108.447</v>
      </c>
    </row>
    <row r="65" customFormat="false" ht="12.75" hidden="false" customHeight="false" outlineLevel="0" collapsed="false">
      <c r="A65" s="4" t="n">
        <v>64</v>
      </c>
      <c r="B65" s="5" t="n">
        <v>27</v>
      </c>
      <c r="C65" s="5" t="n">
        <v>86</v>
      </c>
      <c r="D65" s="5" t="n">
        <v>11800648</v>
      </c>
      <c r="E65" s="5"/>
      <c r="F65" s="6" t="n">
        <v>26897</v>
      </c>
      <c r="G65" s="5" t="s">
        <v>550</v>
      </c>
      <c r="H65" s="5" t="s">
        <v>551</v>
      </c>
      <c r="I65" s="4" t="s">
        <v>45</v>
      </c>
      <c r="J65" s="5" t="s">
        <v>103</v>
      </c>
      <c r="K65" s="5" t="s">
        <v>103</v>
      </c>
      <c r="L65" s="5" t="s">
        <v>546</v>
      </c>
      <c r="M65" s="5"/>
      <c r="N65" s="5"/>
      <c r="O65" s="5"/>
      <c r="P65" s="5" t="s">
        <v>273</v>
      </c>
      <c r="Q65" s="5" t="n">
        <v>609</v>
      </c>
      <c r="R65" s="5" t="n">
        <v>1080</v>
      </c>
      <c r="S65" s="5" t="s">
        <v>552</v>
      </c>
      <c r="T65" s="5" t="s">
        <v>553</v>
      </c>
      <c r="U65" s="5" t="s">
        <v>554</v>
      </c>
      <c r="V65" s="5" t="s">
        <v>51</v>
      </c>
      <c r="W65" s="5" t="n">
        <v>0</v>
      </c>
      <c r="X65" s="5" t="n">
        <v>1</v>
      </c>
      <c r="Y65" s="5"/>
      <c r="Z65" s="5"/>
      <c r="AA65" s="5"/>
      <c r="AB65" s="5" t="s">
        <v>354</v>
      </c>
      <c r="AC65" s="5" t="n">
        <v>674</v>
      </c>
      <c r="AD65" s="5" t="n">
        <v>1000</v>
      </c>
      <c r="AE65" s="5" t="s">
        <v>553</v>
      </c>
      <c r="AF65" s="5"/>
      <c r="AG65" s="5"/>
      <c r="AH65" s="5" t="s">
        <v>51</v>
      </c>
      <c r="AI65" s="5" t="n">
        <v>56389</v>
      </c>
      <c r="AJ65" s="4" t="n">
        <v>0</v>
      </c>
      <c r="AK65" s="4" t="n">
        <v>8</v>
      </c>
      <c r="AL65" s="4" t="n">
        <v>0</v>
      </c>
      <c r="AM65" s="4" t="n">
        <v>0</v>
      </c>
      <c r="AN65" s="4" t="n">
        <v>8</v>
      </c>
      <c r="AO65" s="4" t="n">
        <v>33</v>
      </c>
      <c r="AP65" s="0" t="n">
        <f aca="false">AW65-AV65</f>
        <v>64.389</v>
      </c>
      <c r="AQ65" s="5" t="s">
        <v>555</v>
      </c>
      <c r="AR65" s="5" t="s">
        <v>556</v>
      </c>
      <c r="AS65" s="5" t="s">
        <v>557</v>
      </c>
      <c r="AT65" s="5" t="s">
        <v>555</v>
      </c>
      <c r="AU65" s="5" t="n">
        <v>9888802680</v>
      </c>
      <c r="AV65" s="4" t="n">
        <v>43</v>
      </c>
      <c r="AW65" s="5" t="n">
        <v>107.389</v>
      </c>
    </row>
    <row r="66" customFormat="false" ht="12.75" hidden="false" customHeight="false" outlineLevel="0" collapsed="false">
      <c r="A66" s="4" t="n">
        <v>65</v>
      </c>
      <c r="B66" s="5" t="n">
        <v>120</v>
      </c>
      <c r="C66" s="5" t="n">
        <v>20</v>
      </c>
      <c r="D66" s="5" t="n">
        <v>11803615</v>
      </c>
      <c r="E66" s="5"/>
      <c r="F66" s="6" t="n">
        <v>30013</v>
      </c>
      <c r="G66" s="5" t="s">
        <v>558</v>
      </c>
      <c r="H66" s="5" t="s">
        <v>559</v>
      </c>
      <c r="I66" s="4" t="s">
        <v>45</v>
      </c>
      <c r="J66" s="5" t="s">
        <v>46</v>
      </c>
      <c r="K66" s="5" t="s">
        <v>46</v>
      </c>
      <c r="L66" s="5"/>
      <c r="M66" s="5"/>
      <c r="N66" s="5"/>
      <c r="O66" s="5" t="s">
        <v>560</v>
      </c>
      <c r="P66" s="5" t="s">
        <v>47</v>
      </c>
      <c r="Q66" s="5" t="n">
        <v>1046</v>
      </c>
      <c r="R66" s="5" t="n">
        <v>2400</v>
      </c>
      <c r="S66" s="5" t="s">
        <v>48</v>
      </c>
      <c r="T66" s="5" t="s">
        <v>561</v>
      </c>
      <c r="U66" s="5" t="s">
        <v>74</v>
      </c>
      <c r="V66" s="5" t="s">
        <v>51</v>
      </c>
      <c r="W66" s="5" t="n">
        <v>0</v>
      </c>
      <c r="X66" s="5" t="n">
        <v>1</v>
      </c>
      <c r="Y66" s="5"/>
      <c r="Z66" s="5"/>
      <c r="AA66" s="5"/>
      <c r="AB66" s="5" t="s">
        <v>51</v>
      </c>
      <c r="AC66" s="5" t="n">
        <v>0</v>
      </c>
      <c r="AD66" s="5" t="n">
        <v>1</v>
      </c>
      <c r="AE66" s="5"/>
      <c r="AF66" s="5"/>
      <c r="AG66" s="5"/>
      <c r="AH66" s="5" t="s">
        <v>51</v>
      </c>
      <c r="AI66" s="5" t="n">
        <v>43583</v>
      </c>
      <c r="AJ66" s="4" t="n">
        <v>4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40</v>
      </c>
      <c r="AP66" s="0" t="n">
        <f aca="false">AW66-AV66</f>
        <v>47.583</v>
      </c>
      <c r="AQ66" s="5" t="s">
        <v>562</v>
      </c>
      <c r="AR66" s="5" t="s">
        <v>563</v>
      </c>
      <c r="AS66" s="5" t="s">
        <v>564</v>
      </c>
      <c r="AT66" s="5" t="s">
        <v>562</v>
      </c>
      <c r="AU66" s="5" t="n">
        <v>9463325474</v>
      </c>
      <c r="AV66" s="4" t="n">
        <v>59</v>
      </c>
      <c r="AW66" s="5" t="n">
        <v>106.583</v>
      </c>
    </row>
    <row r="67" customFormat="false" ht="12.75" hidden="false" customHeight="false" outlineLevel="0" collapsed="false">
      <c r="A67" s="4" t="n">
        <v>66</v>
      </c>
      <c r="B67" s="5" t="n">
        <v>80</v>
      </c>
      <c r="C67" s="5" t="n">
        <v>78</v>
      </c>
      <c r="D67" s="5" t="n">
        <v>11802305</v>
      </c>
      <c r="E67" s="5"/>
      <c r="F67" s="6" t="n">
        <v>30871</v>
      </c>
      <c r="G67" s="5" t="s">
        <v>565</v>
      </c>
      <c r="H67" s="5" t="s">
        <v>566</v>
      </c>
      <c r="I67" s="4" t="s">
        <v>45</v>
      </c>
      <c r="J67" s="5" t="s">
        <v>103</v>
      </c>
      <c r="K67" s="5" t="s">
        <v>103</v>
      </c>
      <c r="L67" s="5"/>
      <c r="M67" s="5"/>
      <c r="N67" s="5"/>
      <c r="O67" s="5"/>
      <c r="P67" s="5" t="s">
        <v>47</v>
      </c>
      <c r="Q67" s="5" t="n">
        <v>1252</v>
      </c>
      <c r="R67" s="5" t="n">
        <v>2400</v>
      </c>
      <c r="S67" s="5" t="s">
        <v>567</v>
      </c>
      <c r="T67" s="5" t="s">
        <v>49</v>
      </c>
      <c r="U67" s="5" t="s">
        <v>48</v>
      </c>
      <c r="V67" s="5" t="s">
        <v>51</v>
      </c>
      <c r="W67" s="5" t="n">
        <v>0</v>
      </c>
      <c r="X67" s="5" t="n">
        <v>1</v>
      </c>
      <c r="Y67" s="5"/>
      <c r="Z67" s="5"/>
      <c r="AA67" s="5"/>
      <c r="AB67" s="5" t="s">
        <v>124</v>
      </c>
      <c r="AC67" s="5" t="n">
        <v>899</v>
      </c>
      <c r="AD67" s="5" t="n">
        <v>1100</v>
      </c>
      <c r="AE67" s="5" t="s">
        <v>568</v>
      </c>
      <c r="AF67" s="5" t="s">
        <v>569</v>
      </c>
      <c r="AG67" s="5" t="s">
        <v>570</v>
      </c>
      <c r="AH67" s="5" t="s">
        <v>51</v>
      </c>
      <c r="AI67" s="5" t="n">
        <v>52167</v>
      </c>
      <c r="AJ67" s="4" t="n">
        <v>2</v>
      </c>
      <c r="AK67" s="4" t="n">
        <v>8</v>
      </c>
      <c r="AL67" s="4" t="n">
        <v>0</v>
      </c>
      <c r="AM67" s="4" t="n">
        <v>0</v>
      </c>
      <c r="AN67" s="4" t="n">
        <v>8</v>
      </c>
      <c r="AO67" s="4" t="n">
        <v>43</v>
      </c>
      <c r="AP67" s="0" t="n">
        <f aca="false">AW67-AV67</f>
        <v>62.167</v>
      </c>
      <c r="AQ67" s="5" t="s">
        <v>571</v>
      </c>
      <c r="AR67" s="5" t="s">
        <v>572</v>
      </c>
      <c r="AS67" s="5" t="s">
        <v>573</v>
      </c>
      <c r="AT67" s="5" t="s">
        <v>571</v>
      </c>
      <c r="AU67" s="5" t="n">
        <v>9988020073</v>
      </c>
      <c r="AV67" s="4" t="n">
        <v>44</v>
      </c>
      <c r="AW67" s="5" t="n">
        <v>106.167</v>
      </c>
    </row>
    <row r="68" customFormat="false" ht="12.75" hidden="false" customHeight="false" outlineLevel="0" collapsed="false">
      <c r="A68" s="4" t="n">
        <v>67</v>
      </c>
      <c r="B68" s="5" t="n">
        <v>129</v>
      </c>
      <c r="C68" s="5" t="n">
        <v>77</v>
      </c>
      <c r="D68" s="5" t="n">
        <v>11804040</v>
      </c>
      <c r="E68" s="5" t="s">
        <v>574</v>
      </c>
      <c r="F68" s="6" t="n">
        <v>29838</v>
      </c>
      <c r="G68" s="5" t="s">
        <v>575</v>
      </c>
      <c r="H68" s="5" t="s">
        <v>576</v>
      </c>
      <c r="I68" s="4" t="s">
        <v>45</v>
      </c>
      <c r="J68" s="5" t="s">
        <v>46</v>
      </c>
      <c r="K68" s="5" t="s">
        <v>46</v>
      </c>
      <c r="L68" s="5"/>
      <c r="M68" s="5"/>
      <c r="N68" s="5"/>
      <c r="O68" s="5"/>
      <c r="P68" s="5" t="s">
        <v>47</v>
      </c>
      <c r="Q68" s="5" t="n">
        <v>1287</v>
      </c>
      <c r="R68" s="5" t="n">
        <v>2400</v>
      </c>
      <c r="S68" s="5" t="s">
        <v>74</v>
      </c>
      <c r="T68" s="5" t="s">
        <v>48</v>
      </c>
      <c r="U68" s="5" t="s">
        <v>96</v>
      </c>
      <c r="V68" s="5" t="s">
        <v>51</v>
      </c>
      <c r="W68" s="5" t="n">
        <v>0</v>
      </c>
      <c r="X68" s="5" t="n">
        <v>1</v>
      </c>
      <c r="Y68" s="5"/>
      <c r="Z68" s="5"/>
      <c r="AA68" s="5"/>
      <c r="AB68" s="5" t="s">
        <v>124</v>
      </c>
      <c r="AC68" s="5" t="n">
        <v>1763</v>
      </c>
      <c r="AD68" s="5" t="n">
        <v>2700</v>
      </c>
      <c r="AE68" s="5" t="s">
        <v>394</v>
      </c>
      <c r="AF68" s="5" t="s">
        <v>394</v>
      </c>
      <c r="AG68" s="5" t="s">
        <v>394</v>
      </c>
      <c r="AH68" s="5" t="s">
        <v>51</v>
      </c>
      <c r="AI68" s="5" t="n">
        <v>53625</v>
      </c>
      <c r="AJ68" s="4" t="n">
        <v>5</v>
      </c>
      <c r="AK68" s="4" t="n">
        <v>8</v>
      </c>
      <c r="AL68" s="4" t="n">
        <v>0</v>
      </c>
      <c r="AM68" s="4" t="n">
        <v>0</v>
      </c>
      <c r="AN68" s="4" t="n">
        <v>8</v>
      </c>
      <c r="AO68" s="4" t="n">
        <v>35</v>
      </c>
      <c r="AP68" s="0" t="n">
        <f aca="false">AW68-AV68</f>
        <v>62.125</v>
      </c>
      <c r="AQ68" s="5" t="s">
        <v>577</v>
      </c>
      <c r="AR68" s="5" t="s">
        <v>578</v>
      </c>
      <c r="AS68" s="5" t="s">
        <v>579</v>
      </c>
      <c r="AT68" s="5" t="s">
        <v>577</v>
      </c>
      <c r="AU68" s="5" t="n">
        <v>1882233094</v>
      </c>
      <c r="AV68" s="4" t="n">
        <v>44</v>
      </c>
      <c r="AW68" s="5" t="n">
        <v>106.125</v>
      </c>
    </row>
    <row r="69" customFormat="false" ht="12.75" hidden="false" customHeight="false" outlineLevel="0" collapsed="false">
      <c r="A69" s="4" t="n">
        <v>68</v>
      </c>
      <c r="B69" s="5" t="n">
        <v>140</v>
      </c>
      <c r="C69" s="5" t="n">
        <v>52</v>
      </c>
      <c r="D69" s="5" t="n">
        <v>11804372</v>
      </c>
      <c r="E69" s="5"/>
      <c r="F69" s="6" t="n">
        <v>29379</v>
      </c>
      <c r="G69" s="5" t="s">
        <v>580</v>
      </c>
      <c r="H69" s="5" t="s">
        <v>581</v>
      </c>
      <c r="I69" s="4" t="s">
        <v>45</v>
      </c>
      <c r="J69" s="5" t="s">
        <v>46</v>
      </c>
      <c r="K69" s="5" t="s">
        <v>46</v>
      </c>
      <c r="L69" s="5"/>
      <c r="M69" s="5"/>
      <c r="N69" s="5"/>
      <c r="O69" s="5"/>
      <c r="P69" s="5" t="s">
        <v>47</v>
      </c>
      <c r="Q69" s="5" t="n">
        <v>1109</v>
      </c>
      <c r="R69" s="5" t="n">
        <v>2400</v>
      </c>
      <c r="S69" s="5" t="s">
        <v>64</v>
      </c>
      <c r="T69" s="5" t="s">
        <v>336</v>
      </c>
      <c r="U69" s="5" t="s">
        <v>162</v>
      </c>
      <c r="V69" s="5" t="s">
        <v>51</v>
      </c>
      <c r="W69" s="5" t="n">
        <v>0</v>
      </c>
      <c r="X69" s="5" t="n">
        <v>1</v>
      </c>
      <c r="Y69" s="5"/>
      <c r="Z69" s="5"/>
      <c r="AA69" s="5"/>
      <c r="AB69" s="5" t="s">
        <v>51</v>
      </c>
      <c r="AC69" s="5" t="n">
        <v>0</v>
      </c>
      <c r="AD69" s="5" t="n">
        <v>1</v>
      </c>
      <c r="AE69" s="5"/>
      <c r="AF69" s="5"/>
      <c r="AG69" s="5"/>
      <c r="AH69" s="5" t="s">
        <v>51</v>
      </c>
      <c r="AI69" s="5" t="n">
        <v>46208</v>
      </c>
      <c r="AJ69" s="4" t="n">
        <v>9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41</v>
      </c>
      <c r="AP69" s="0" t="n">
        <f aca="false">AW69-AV69</f>
        <v>55.208</v>
      </c>
      <c r="AQ69" s="5" t="s">
        <v>582</v>
      </c>
      <c r="AR69" s="5" t="s">
        <v>583</v>
      </c>
      <c r="AS69" s="5" t="s">
        <v>584</v>
      </c>
      <c r="AT69" s="5" t="s">
        <v>582</v>
      </c>
      <c r="AU69" s="5" t="n">
        <v>9988939054</v>
      </c>
      <c r="AV69" s="4" t="n">
        <v>50</v>
      </c>
      <c r="AW69" s="5" t="n">
        <v>105.208</v>
      </c>
    </row>
    <row r="70" customFormat="false" ht="12.75" hidden="false" customHeight="false" outlineLevel="0" collapsed="false">
      <c r="A70" s="4" t="n">
        <v>69</v>
      </c>
      <c r="B70" s="5" t="n">
        <v>90</v>
      </c>
      <c r="C70" s="5" t="n">
        <v>74</v>
      </c>
      <c r="D70" s="5" t="n">
        <v>11802699</v>
      </c>
      <c r="E70" s="5"/>
      <c r="F70" s="6" t="n">
        <v>30536</v>
      </c>
      <c r="G70" s="5" t="s">
        <v>585</v>
      </c>
      <c r="H70" s="5" t="s">
        <v>586</v>
      </c>
      <c r="I70" s="4" t="s">
        <v>45</v>
      </c>
      <c r="J70" s="5" t="s">
        <v>46</v>
      </c>
      <c r="K70" s="5" t="s">
        <v>46</v>
      </c>
      <c r="L70" s="5"/>
      <c r="M70" s="5"/>
      <c r="N70" s="5"/>
      <c r="O70" s="5"/>
      <c r="P70" s="5" t="s">
        <v>47</v>
      </c>
      <c r="Q70" s="5" t="n">
        <v>1286</v>
      </c>
      <c r="R70" s="5" t="n">
        <v>2400</v>
      </c>
      <c r="S70" s="5" t="s">
        <v>290</v>
      </c>
      <c r="T70" s="5" t="s">
        <v>587</v>
      </c>
      <c r="U70" s="5" t="s">
        <v>588</v>
      </c>
      <c r="V70" s="5" t="s">
        <v>51</v>
      </c>
      <c r="W70" s="5" t="n">
        <v>0</v>
      </c>
      <c r="X70" s="5" t="n">
        <v>1</v>
      </c>
      <c r="Y70" s="5"/>
      <c r="Z70" s="5"/>
      <c r="AA70" s="5"/>
      <c r="AB70" s="5" t="s">
        <v>124</v>
      </c>
      <c r="AC70" s="5" t="n">
        <v>1016</v>
      </c>
      <c r="AD70" s="5" t="n">
        <v>1700</v>
      </c>
      <c r="AE70" s="5" t="s">
        <v>589</v>
      </c>
      <c r="AF70" s="5" t="s">
        <v>590</v>
      </c>
      <c r="AG70" s="5" t="s">
        <v>591</v>
      </c>
      <c r="AH70" s="5" t="s">
        <v>51</v>
      </c>
      <c r="AI70" s="5" t="n">
        <v>53583</v>
      </c>
      <c r="AJ70" s="4" t="n">
        <v>0</v>
      </c>
      <c r="AK70" s="4" t="n">
        <v>6</v>
      </c>
      <c r="AL70" s="4" t="n">
        <v>0</v>
      </c>
      <c r="AM70" s="4" t="n">
        <v>0</v>
      </c>
      <c r="AN70" s="4" t="n">
        <v>6</v>
      </c>
      <c r="AO70" s="4" t="n">
        <v>31</v>
      </c>
      <c r="AP70" s="0" t="n">
        <f aca="false">AW70-AV70</f>
        <v>59.583</v>
      </c>
      <c r="AQ70" s="5" t="s">
        <v>592</v>
      </c>
      <c r="AR70" s="5" t="s">
        <v>497</v>
      </c>
      <c r="AS70" s="5" t="s">
        <v>593</v>
      </c>
      <c r="AT70" s="5" t="s">
        <v>592</v>
      </c>
      <c r="AU70" s="5" t="n">
        <v>9988364928</v>
      </c>
      <c r="AV70" s="4" t="n">
        <v>45</v>
      </c>
      <c r="AW70" s="5" t="n">
        <v>104.583</v>
      </c>
    </row>
    <row r="71" customFormat="false" ht="12.75" hidden="false" customHeight="false" outlineLevel="0" collapsed="false">
      <c r="A71" s="4" t="n">
        <v>70</v>
      </c>
      <c r="B71" s="5" t="n">
        <v>103</v>
      </c>
      <c r="C71" s="5" t="n">
        <v>99</v>
      </c>
      <c r="D71" s="5" t="n">
        <v>11803228</v>
      </c>
      <c r="E71" s="5"/>
      <c r="F71" s="6" t="n">
        <v>32123</v>
      </c>
      <c r="G71" s="5" t="s">
        <v>594</v>
      </c>
      <c r="H71" s="5" t="s">
        <v>595</v>
      </c>
      <c r="I71" s="4" t="s">
        <v>45</v>
      </c>
      <c r="J71" s="5" t="s">
        <v>272</v>
      </c>
      <c r="K71" s="5" t="s">
        <v>272</v>
      </c>
      <c r="L71" s="5"/>
      <c r="M71" s="5"/>
      <c r="N71" s="5"/>
      <c r="O71" s="5"/>
      <c r="P71" s="5" t="s">
        <v>273</v>
      </c>
      <c r="Q71" s="5" t="n">
        <v>1190</v>
      </c>
      <c r="R71" s="5" t="n">
        <v>2000</v>
      </c>
      <c r="S71" s="5" t="s">
        <v>596</v>
      </c>
      <c r="T71" s="5" t="s">
        <v>597</v>
      </c>
      <c r="U71" s="5" t="s">
        <v>110</v>
      </c>
      <c r="V71" s="5" t="s">
        <v>51</v>
      </c>
      <c r="W71" s="5" t="n">
        <v>0</v>
      </c>
      <c r="X71" s="5" t="n">
        <v>1</v>
      </c>
      <c r="Y71" s="5"/>
      <c r="Z71" s="5"/>
      <c r="AA71" s="5"/>
      <c r="AB71" s="5" t="s">
        <v>113</v>
      </c>
      <c r="AC71" s="5" t="n">
        <v>1549</v>
      </c>
      <c r="AD71" s="5" t="n">
        <v>2450</v>
      </c>
      <c r="AE71" s="5" t="s">
        <v>598</v>
      </c>
      <c r="AF71" s="5" t="s">
        <v>599</v>
      </c>
      <c r="AG71" s="5" t="s">
        <v>600</v>
      </c>
      <c r="AH71" s="5" t="s">
        <v>51</v>
      </c>
      <c r="AI71" s="5" t="n">
        <v>595</v>
      </c>
      <c r="AJ71" s="4" t="n">
        <v>0</v>
      </c>
      <c r="AK71" s="4" t="n">
        <v>8</v>
      </c>
      <c r="AL71" s="4" t="n">
        <v>0</v>
      </c>
      <c r="AM71" s="4" t="n">
        <v>0</v>
      </c>
      <c r="AN71" s="4" t="n">
        <v>8</v>
      </c>
      <c r="AO71" s="4" t="n">
        <v>57</v>
      </c>
      <c r="AP71" s="0" t="n">
        <f aca="false">AW71-AV71</f>
        <v>67.5</v>
      </c>
      <c r="AQ71" s="5" t="s">
        <v>601</v>
      </c>
      <c r="AR71" s="5" t="s">
        <v>602</v>
      </c>
      <c r="AS71" s="5" t="s">
        <v>603</v>
      </c>
      <c r="AT71" s="5" t="s">
        <v>601</v>
      </c>
      <c r="AU71" s="5" t="n">
        <v>9356373490</v>
      </c>
      <c r="AV71" s="4" t="n">
        <v>37</v>
      </c>
      <c r="AW71" s="5" t="n">
        <v>104.5</v>
      </c>
    </row>
    <row r="72" customFormat="false" ht="12.75" hidden="false" customHeight="false" outlineLevel="0" collapsed="false">
      <c r="A72" s="4" t="n">
        <v>71</v>
      </c>
      <c r="B72" s="5" t="n">
        <v>42</v>
      </c>
      <c r="C72" s="5" t="n">
        <v>25</v>
      </c>
      <c r="D72" s="5" t="n">
        <v>11801160</v>
      </c>
      <c r="E72" s="5"/>
      <c r="F72" s="6" t="n">
        <v>29322</v>
      </c>
      <c r="G72" s="5" t="s">
        <v>604</v>
      </c>
      <c r="H72" s="5" t="s">
        <v>605</v>
      </c>
      <c r="I72" s="4" t="s">
        <v>45</v>
      </c>
      <c r="J72" s="5" t="s">
        <v>46</v>
      </c>
      <c r="K72" s="5" t="s">
        <v>46</v>
      </c>
      <c r="L72" s="5"/>
      <c r="M72" s="5" t="s">
        <v>606</v>
      </c>
      <c r="N72" s="5"/>
      <c r="O72" s="5"/>
      <c r="P72" s="5" t="s">
        <v>148</v>
      </c>
      <c r="Q72" s="5" t="n">
        <v>665</v>
      </c>
      <c r="R72" s="5" t="n">
        <v>1450</v>
      </c>
      <c r="S72" s="5" t="s">
        <v>607</v>
      </c>
      <c r="T72" s="5" t="s">
        <v>608</v>
      </c>
      <c r="U72" s="5" t="s">
        <v>187</v>
      </c>
      <c r="V72" s="5" t="s">
        <v>51</v>
      </c>
      <c r="W72" s="5" t="n">
        <v>0</v>
      </c>
      <c r="X72" s="5" t="n">
        <v>1</v>
      </c>
      <c r="Y72" s="5"/>
      <c r="Z72" s="5"/>
      <c r="AA72" s="5"/>
      <c r="AB72" s="5" t="s">
        <v>51</v>
      </c>
      <c r="AC72" s="5" t="n">
        <v>0</v>
      </c>
      <c r="AD72" s="5" t="n">
        <v>1</v>
      </c>
      <c r="AE72" s="5" t="s">
        <v>609</v>
      </c>
      <c r="AF72" s="5" t="s">
        <v>610</v>
      </c>
      <c r="AG72" s="5" t="s">
        <v>111</v>
      </c>
      <c r="AH72" s="5" t="s">
        <v>51</v>
      </c>
      <c r="AI72" s="5" t="n">
        <v>45862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37</v>
      </c>
      <c r="AP72" s="0" t="n">
        <f aca="false">AW72-AV72</f>
        <v>45.862</v>
      </c>
      <c r="AQ72" s="5" t="s">
        <v>611</v>
      </c>
      <c r="AR72" s="5" t="s">
        <v>254</v>
      </c>
      <c r="AS72" s="5" t="s">
        <v>612</v>
      </c>
      <c r="AT72" s="5" t="s">
        <v>611</v>
      </c>
      <c r="AU72" s="5" t="n">
        <v>9779008555</v>
      </c>
      <c r="AV72" s="4" t="n">
        <v>58</v>
      </c>
      <c r="AW72" s="5" t="n">
        <v>103.862</v>
      </c>
    </row>
    <row r="73" customFormat="false" ht="12.75" hidden="false" customHeight="false" outlineLevel="0" collapsed="false">
      <c r="A73" s="4" t="n">
        <v>72</v>
      </c>
      <c r="B73" s="5" t="n">
        <v>114</v>
      </c>
      <c r="C73" s="5" t="n">
        <v>87</v>
      </c>
      <c r="D73" s="5" t="n">
        <v>11803490</v>
      </c>
      <c r="E73" s="5"/>
      <c r="F73" s="6" t="n">
        <v>29763</v>
      </c>
      <c r="G73" s="5" t="s">
        <v>613</v>
      </c>
      <c r="H73" s="5" t="s">
        <v>614</v>
      </c>
      <c r="I73" s="4" t="s">
        <v>131</v>
      </c>
      <c r="J73" s="5" t="s">
        <v>342</v>
      </c>
      <c r="K73" s="5" t="s">
        <v>103</v>
      </c>
      <c r="L73" s="5"/>
      <c r="M73" s="5"/>
      <c r="N73" s="5"/>
      <c r="O73" s="5"/>
      <c r="P73" s="5" t="s">
        <v>47</v>
      </c>
      <c r="Q73" s="5" t="n">
        <v>1244</v>
      </c>
      <c r="R73" s="5" t="n">
        <v>2400</v>
      </c>
      <c r="S73" s="5" t="s">
        <v>111</v>
      </c>
      <c r="T73" s="5" t="s">
        <v>336</v>
      </c>
      <c r="U73" s="5" t="s">
        <v>615</v>
      </c>
      <c r="V73" s="5" t="s">
        <v>51</v>
      </c>
      <c r="W73" s="5" t="n">
        <v>0</v>
      </c>
      <c r="X73" s="5" t="n">
        <v>1</v>
      </c>
      <c r="Y73" s="5"/>
      <c r="Z73" s="5"/>
      <c r="AA73" s="5"/>
      <c r="AB73" s="5" t="s">
        <v>51</v>
      </c>
      <c r="AC73" s="5" t="n">
        <v>0</v>
      </c>
      <c r="AD73" s="5" t="n">
        <v>1</v>
      </c>
      <c r="AE73" s="5"/>
      <c r="AF73" s="5"/>
      <c r="AG73" s="5"/>
      <c r="AH73" s="5" t="s">
        <v>51</v>
      </c>
      <c r="AI73" s="5" t="n">
        <v>51833</v>
      </c>
      <c r="AJ73" s="4" t="n">
        <v>95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38</v>
      </c>
      <c r="AP73" s="0" t="n">
        <f aca="false">AW73-AV73</f>
        <v>61.333</v>
      </c>
      <c r="AQ73" s="5" t="s">
        <v>616</v>
      </c>
      <c r="AR73" s="5" t="s">
        <v>617</v>
      </c>
      <c r="AS73" s="5"/>
      <c r="AT73" s="5" t="s">
        <v>616</v>
      </c>
      <c r="AU73" s="5" t="n">
        <v>9781288933</v>
      </c>
      <c r="AV73" s="4" t="n">
        <v>42</v>
      </c>
      <c r="AW73" s="5" t="n">
        <v>103.333</v>
      </c>
    </row>
    <row r="74" customFormat="false" ht="12.75" hidden="false" customHeight="false" outlineLevel="0" collapsed="false">
      <c r="A74" s="4" t="n">
        <v>73</v>
      </c>
      <c r="B74" s="5" t="n">
        <v>75</v>
      </c>
      <c r="C74" s="5" t="n">
        <v>72</v>
      </c>
      <c r="D74" s="5" t="n">
        <v>11802195</v>
      </c>
      <c r="E74" s="5"/>
      <c r="F74" s="6" t="n">
        <v>29351</v>
      </c>
      <c r="G74" s="5" t="s">
        <v>618</v>
      </c>
      <c r="H74" s="5" t="s">
        <v>619</v>
      </c>
      <c r="I74" s="4" t="s">
        <v>45</v>
      </c>
      <c r="J74" s="5" t="s">
        <v>46</v>
      </c>
      <c r="K74" s="5" t="s">
        <v>46</v>
      </c>
      <c r="L74" s="5"/>
      <c r="M74" s="5"/>
      <c r="N74" s="5"/>
      <c r="O74" s="5" t="s">
        <v>197</v>
      </c>
      <c r="P74" s="5" t="s">
        <v>47</v>
      </c>
      <c r="Q74" s="5" t="n">
        <v>1387</v>
      </c>
      <c r="R74" s="5" t="n">
        <v>2400</v>
      </c>
      <c r="S74" s="5" t="s">
        <v>620</v>
      </c>
      <c r="T74" s="5" t="s">
        <v>621</v>
      </c>
      <c r="U74" s="5" t="s">
        <v>622</v>
      </c>
      <c r="V74" s="5" t="s">
        <v>51</v>
      </c>
      <c r="W74" s="5" t="n">
        <v>0</v>
      </c>
      <c r="X74" s="5" t="n">
        <v>1</v>
      </c>
      <c r="Y74" s="5"/>
      <c r="Z74" s="5"/>
      <c r="AA74" s="5"/>
      <c r="AB74" s="5" t="s">
        <v>51</v>
      </c>
      <c r="AC74" s="5" t="n">
        <v>0</v>
      </c>
      <c r="AD74" s="5" t="n">
        <v>1</v>
      </c>
      <c r="AE74" s="5"/>
      <c r="AF74" s="5"/>
      <c r="AG74" s="5"/>
      <c r="AH74" s="5" t="s">
        <v>51</v>
      </c>
      <c r="AI74" s="5" t="n">
        <v>57792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46</v>
      </c>
      <c r="AP74" s="0" t="n">
        <f aca="false">AW74-AV74</f>
        <v>57.792</v>
      </c>
      <c r="AQ74" s="5" t="s">
        <v>623</v>
      </c>
      <c r="AR74" s="5" t="s">
        <v>624</v>
      </c>
      <c r="AS74" s="5" t="s">
        <v>625</v>
      </c>
      <c r="AT74" s="5" t="s">
        <v>623</v>
      </c>
      <c r="AU74" s="5"/>
      <c r="AV74" s="4" t="n">
        <v>45</v>
      </c>
      <c r="AW74" s="5" t="n">
        <v>102.792</v>
      </c>
    </row>
    <row r="75" customFormat="false" ht="12.75" hidden="false" customHeight="false" outlineLevel="0" collapsed="false">
      <c r="A75" s="4" t="n">
        <v>74</v>
      </c>
      <c r="B75" s="5" t="n">
        <v>56</v>
      </c>
      <c r="C75" s="5" t="n">
        <v>69</v>
      </c>
      <c r="D75" s="5" t="n">
        <v>11801716</v>
      </c>
      <c r="E75" s="5"/>
      <c r="F75" s="6" t="n">
        <v>29743</v>
      </c>
      <c r="G75" s="5" t="s">
        <v>626</v>
      </c>
      <c r="H75" s="5" t="s">
        <v>627</v>
      </c>
      <c r="I75" s="4" t="s">
        <v>45</v>
      </c>
      <c r="J75" s="5" t="s">
        <v>46</v>
      </c>
      <c r="K75" s="5" t="s">
        <v>46</v>
      </c>
      <c r="L75" s="5"/>
      <c r="M75" s="5"/>
      <c r="N75" s="5"/>
      <c r="O75" s="5"/>
      <c r="P75" s="5" t="s">
        <v>148</v>
      </c>
      <c r="Q75" s="5" t="n">
        <v>773</v>
      </c>
      <c r="R75" s="5" t="n">
        <v>1600</v>
      </c>
      <c r="S75" s="5" t="s">
        <v>251</v>
      </c>
      <c r="T75" s="5"/>
      <c r="U75" s="5"/>
      <c r="V75" s="5" t="s">
        <v>51</v>
      </c>
      <c r="W75" s="5" t="n">
        <v>0</v>
      </c>
      <c r="X75" s="5" t="n">
        <v>1</v>
      </c>
      <c r="Y75" s="5"/>
      <c r="Z75" s="5"/>
      <c r="AA75" s="5"/>
      <c r="AB75" s="5" t="s">
        <v>76</v>
      </c>
      <c r="AC75" s="5" t="n">
        <v>622</v>
      </c>
      <c r="AD75" s="5" t="n">
        <v>1000</v>
      </c>
      <c r="AE75" s="5" t="s">
        <v>628</v>
      </c>
      <c r="AF75" s="5" t="s">
        <v>629</v>
      </c>
      <c r="AG75" s="5" t="s">
        <v>630</v>
      </c>
      <c r="AH75" s="5" t="s">
        <v>51</v>
      </c>
      <c r="AI75" s="5" t="n">
        <v>48313</v>
      </c>
      <c r="AJ75" s="4" t="n">
        <v>0</v>
      </c>
      <c r="AK75" s="4" t="n">
        <v>8</v>
      </c>
      <c r="AL75" s="4" t="n">
        <v>0</v>
      </c>
      <c r="AM75" s="4" t="n">
        <v>0</v>
      </c>
      <c r="AN75" s="4" t="n">
        <v>8</v>
      </c>
      <c r="AO75" s="4" t="n">
        <v>31</v>
      </c>
      <c r="AP75" s="0" t="n">
        <f aca="false">AW75-AV75</f>
        <v>56.313</v>
      </c>
      <c r="AQ75" s="5" t="s">
        <v>631</v>
      </c>
      <c r="AR75" s="5" t="s">
        <v>632</v>
      </c>
      <c r="AS75" s="5" t="s">
        <v>633</v>
      </c>
      <c r="AT75" s="5" t="s">
        <v>631</v>
      </c>
      <c r="AU75" s="5" t="n">
        <v>9417244367</v>
      </c>
      <c r="AV75" s="4" t="n">
        <v>46</v>
      </c>
      <c r="AW75" s="5" t="n">
        <v>102.313</v>
      </c>
    </row>
    <row r="76" customFormat="false" ht="12.75" hidden="false" customHeight="false" outlineLevel="0" collapsed="false">
      <c r="A76" s="4" t="n">
        <v>75</v>
      </c>
      <c r="B76" s="5" t="n">
        <v>119</v>
      </c>
      <c r="C76" s="5" t="n">
        <v>65</v>
      </c>
      <c r="D76" s="5" t="n">
        <v>11803593</v>
      </c>
      <c r="E76" s="5"/>
      <c r="F76" s="6" t="n">
        <v>27774</v>
      </c>
      <c r="G76" s="5" t="s">
        <v>634</v>
      </c>
      <c r="H76" s="5" t="s">
        <v>635</v>
      </c>
      <c r="I76" s="4" t="s">
        <v>45</v>
      </c>
      <c r="J76" s="5" t="s">
        <v>342</v>
      </c>
      <c r="K76" s="5" t="s">
        <v>103</v>
      </c>
      <c r="L76" s="5"/>
      <c r="M76" s="5"/>
      <c r="N76" s="5"/>
      <c r="O76" s="5"/>
      <c r="P76" s="5" t="s">
        <v>47</v>
      </c>
      <c r="Q76" s="5" t="n">
        <v>940</v>
      </c>
      <c r="R76" s="5" t="n">
        <v>2400</v>
      </c>
      <c r="S76" s="5" t="s">
        <v>64</v>
      </c>
      <c r="T76" s="5" t="s">
        <v>111</v>
      </c>
      <c r="U76" s="5" t="s">
        <v>636</v>
      </c>
      <c r="V76" s="5" t="s">
        <v>51</v>
      </c>
      <c r="W76" s="5" t="n">
        <v>0</v>
      </c>
      <c r="X76" s="5" t="n">
        <v>1</v>
      </c>
      <c r="Y76" s="5"/>
      <c r="Z76" s="5"/>
      <c r="AA76" s="5"/>
      <c r="AB76" s="5" t="s">
        <v>113</v>
      </c>
      <c r="AC76" s="5" t="n">
        <v>657</v>
      </c>
      <c r="AD76" s="5" t="n">
        <v>1000</v>
      </c>
      <c r="AE76" s="5" t="s">
        <v>125</v>
      </c>
      <c r="AF76" s="5"/>
      <c r="AG76" s="5"/>
      <c r="AH76" s="5" t="s">
        <v>51</v>
      </c>
      <c r="AI76" s="5" t="n">
        <v>39167</v>
      </c>
      <c r="AJ76" s="4" t="n">
        <v>8</v>
      </c>
      <c r="AK76" s="4" t="n">
        <v>8</v>
      </c>
      <c r="AL76" s="4" t="n">
        <v>0</v>
      </c>
      <c r="AM76" s="4" t="n">
        <v>0</v>
      </c>
      <c r="AN76" s="4" t="n">
        <v>8</v>
      </c>
      <c r="AO76" s="4" t="n">
        <v>34</v>
      </c>
      <c r="AP76" s="0" t="n">
        <f aca="false">AW76-AV76</f>
        <v>55.167</v>
      </c>
      <c r="AQ76" s="5" t="s">
        <v>637</v>
      </c>
      <c r="AR76" s="5" t="s">
        <v>193</v>
      </c>
      <c r="AS76" s="5" t="s">
        <v>638</v>
      </c>
      <c r="AT76" s="5" t="s">
        <v>637</v>
      </c>
      <c r="AU76" s="5" t="n">
        <v>9417446748</v>
      </c>
      <c r="AV76" s="4" t="n">
        <v>47</v>
      </c>
      <c r="AW76" s="5" t="n">
        <v>102.167</v>
      </c>
    </row>
    <row r="77" customFormat="false" ht="12.75" hidden="false" customHeight="false" outlineLevel="0" collapsed="false">
      <c r="A77" s="4" t="n">
        <v>76</v>
      </c>
      <c r="B77" s="5" t="n">
        <v>123</v>
      </c>
      <c r="C77" s="5" t="n">
        <v>66</v>
      </c>
      <c r="D77" s="5" t="n">
        <v>11803729</v>
      </c>
      <c r="E77" s="5"/>
      <c r="F77" s="6" t="n">
        <v>29940</v>
      </c>
      <c r="G77" s="5" t="s">
        <v>639</v>
      </c>
      <c r="H77" s="5" t="s">
        <v>109</v>
      </c>
      <c r="I77" s="4" t="s">
        <v>45</v>
      </c>
      <c r="J77" s="5" t="s">
        <v>46</v>
      </c>
      <c r="K77" s="5" t="s">
        <v>46</v>
      </c>
      <c r="L77" s="5"/>
      <c r="M77" s="5"/>
      <c r="N77" s="5"/>
      <c r="O77" s="5"/>
      <c r="P77" s="5" t="s">
        <v>47</v>
      </c>
      <c r="Q77" s="5" t="n">
        <v>1056</v>
      </c>
      <c r="R77" s="5" t="n">
        <v>2400</v>
      </c>
      <c r="S77" s="5" t="s">
        <v>640</v>
      </c>
      <c r="T77" s="5"/>
      <c r="U77" s="5"/>
      <c r="V77" s="5" t="s">
        <v>51</v>
      </c>
      <c r="W77" s="5" t="n">
        <v>0</v>
      </c>
      <c r="X77" s="5" t="n">
        <v>1</v>
      </c>
      <c r="Y77" s="5"/>
      <c r="Z77" s="5"/>
      <c r="AA77" s="5"/>
      <c r="AB77" s="5" t="s">
        <v>105</v>
      </c>
      <c r="AC77" s="5" t="n">
        <v>426</v>
      </c>
      <c r="AD77" s="5" t="n">
        <v>800</v>
      </c>
      <c r="AE77" s="5" t="s">
        <v>64</v>
      </c>
      <c r="AF77" s="5"/>
      <c r="AG77" s="5"/>
      <c r="AH77" s="5" t="s">
        <v>51</v>
      </c>
      <c r="AI77" s="5" t="n">
        <v>44</v>
      </c>
      <c r="AJ77" s="4" t="n">
        <v>5</v>
      </c>
      <c r="AK77" s="4" t="n">
        <v>6</v>
      </c>
      <c r="AL77" s="4" t="n">
        <v>0</v>
      </c>
      <c r="AM77" s="4" t="n">
        <v>0</v>
      </c>
      <c r="AN77" s="4" t="n">
        <v>6</v>
      </c>
      <c r="AO77" s="4" t="n">
        <v>30</v>
      </c>
      <c r="AP77" s="0" t="n">
        <f aca="false">AW77-AV77</f>
        <v>55</v>
      </c>
      <c r="AQ77" s="5" t="s">
        <v>641</v>
      </c>
      <c r="AR77" s="5" t="s">
        <v>642</v>
      </c>
      <c r="AS77" s="5" t="s">
        <v>643</v>
      </c>
      <c r="AT77" s="5" t="s">
        <v>641</v>
      </c>
      <c r="AU77" s="5" t="n">
        <v>9417564188</v>
      </c>
      <c r="AV77" s="4" t="n">
        <v>47</v>
      </c>
      <c r="AW77" s="5" t="n">
        <v>102</v>
      </c>
    </row>
    <row r="78" customFormat="false" ht="12.75" hidden="false" customHeight="false" outlineLevel="0" collapsed="false">
      <c r="A78" s="4" t="n">
        <v>77</v>
      </c>
      <c r="B78" s="5" t="n">
        <v>66</v>
      </c>
      <c r="C78" s="5" t="n">
        <v>83</v>
      </c>
      <c r="D78" s="5" t="n">
        <v>11801928</v>
      </c>
      <c r="E78" s="5"/>
      <c r="F78" s="6" t="n">
        <v>29290</v>
      </c>
      <c r="G78" s="5" t="s">
        <v>644</v>
      </c>
      <c r="H78" s="5" t="s">
        <v>645</v>
      </c>
      <c r="I78" s="4" t="s">
        <v>45</v>
      </c>
      <c r="J78" s="5" t="s">
        <v>342</v>
      </c>
      <c r="K78" s="5" t="s">
        <v>103</v>
      </c>
      <c r="L78" s="5"/>
      <c r="M78" s="5"/>
      <c r="N78" s="5"/>
      <c r="O78" s="5" t="s">
        <v>560</v>
      </c>
      <c r="P78" s="5" t="s">
        <v>47</v>
      </c>
      <c r="Q78" s="5" t="n">
        <v>1065</v>
      </c>
      <c r="R78" s="5" t="n">
        <v>2400</v>
      </c>
      <c r="S78" s="5" t="s">
        <v>646</v>
      </c>
      <c r="T78" s="5" t="s">
        <v>513</v>
      </c>
      <c r="U78" s="5" t="s">
        <v>647</v>
      </c>
      <c r="V78" s="5" t="s">
        <v>51</v>
      </c>
      <c r="W78" s="5" t="n">
        <v>0</v>
      </c>
      <c r="X78" s="5" t="n">
        <v>1</v>
      </c>
      <c r="Y78" s="5"/>
      <c r="Z78" s="5"/>
      <c r="AA78" s="5"/>
      <c r="AB78" s="5" t="s">
        <v>76</v>
      </c>
      <c r="AC78" s="5" t="n">
        <v>975</v>
      </c>
      <c r="AD78" s="5" t="n">
        <v>1500</v>
      </c>
      <c r="AE78" s="5"/>
      <c r="AF78" s="5"/>
      <c r="AG78" s="5"/>
      <c r="AH78" s="5" t="s">
        <v>51</v>
      </c>
      <c r="AI78" s="5" t="n">
        <v>44375</v>
      </c>
      <c r="AJ78" s="4" t="n">
        <v>65</v>
      </c>
      <c r="AK78" s="4" t="n">
        <v>8</v>
      </c>
      <c r="AL78" s="4" t="n">
        <v>0</v>
      </c>
      <c r="AM78" s="4" t="n">
        <v>0</v>
      </c>
      <c r="AN78" s="4" t="n">
        <v>8</v>
      </c>
      <c r="AO78" s="4" t="n">
        <v>54</v>
      </c>
      <c r="AP78" s="0" t="n">
        <f aca="false">AW78-AV78</f>
        <v>58.875</v>
      </c>
      <c r="AQ78" s="5" t="s">
        <v>648</v>
      </c>
      <c r="AR78" s="5" t="s">
        <v>176</v>
      </c>
      <c r="AS78" s="5" t="s">
        <v>649</v>
      </c>
      <c r="AT78" s="5" t="s">
        <v>648</v>
      </c>
      <c r="AU78" s="5" t="n">
        <v>1672237524</v>
      </c>
      <c r="AV78" s="4" t="n">
        <v>43</v>
      </c>
      <c r="AW78" s="5" t="n">
        <v>101.875</v>
      </c>
    </row>
    <row r="79" customFormat="false" ht="12.75" hidden="false" customHeight="false" outlineLevel="0" collapsed="false">
      <c r="A79" s="4" t="n">
        <v>78</v>
      </c>
      <c r="B79" s="5" t="n">
        <v>136</v>
      </c>
      <c r="C79" s="5" t="n">
        <v>48</v>
      </c>
      <c r="D79" s="5" t="n">
        <v>11804306</v>
      </c>
      <c r="E79" s="5"/>
      <c r="F79" s="6" t="n">
        <v>29871</v>
      </c>
      <c r="G79" s="5" t="s">
        <v>650</v>
      </c>
      <c r="H79" s="5" t="s">
        <v>651</v>
      </c>
      <c r="I79" s="4" t="s">
        <v>45</v>
      </c>
      <c r="J79" s="5" t="s">
        <v>46</v>
      </c>
      <c r="K79" s="5" t="s">
        <v>46</v>
      </c>
      <c r="L79" s="5"/>
      <c r="M79" s="5"/>
      <c r="N79" s="5"/>
      <c r="O79" s="5"/>
      <c r="P79" s="5" t="s">
        <v>57</v>
      </c>
      <c r="Q79" s="5" t="n">
        <v>1200</v>
      </c>
      <c r="R79" s="5" t="n">
        <v>2400</v>
      </c>
      <c r="S79" s="5" t="s">
        <v>78</v>
      </c>
      <c r="T79" s="5" t="s">
        <v>142</v>
      </c>
      <c r="U79" s="5" t="s">
        <v>652</v>
      </c>
      <c r="V79" s="5" t="s">
        <v>51</v>
      </c>
      <c r="W79" s="5" t="n">
        <v>0</v>
      </c>
      <c r="X79" s="5" t="n">
        <v>1</v>
      </c>
      <c r="Y79" s="5"/>
      <c r="Z79" s="5"/>
      <c r="AA79" s="5"/>
      <c r="AB79" s="5" t="s">
        <v>51</v>
      </c>
      <c r="AC79" s="5" t="n">
        <v>0</v>
      </c>
      <c r="AD79" s="5" t="n">
        <v>1</v>
      </c>
      <c r="AE79" s="5"/>
      <c r="AF79" s="5"/>
      <c r="AG79" s="5"/>
      <c r="AH79" s="5" t="s">
        <v>51</v>
      </c>
      <c r="AI79" s="5" t="n">
        <v>5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36</v>
      </c>
      <c r="AP79" s="0" t="n">
        <f aca="false">AW79-AV79</f>
        <v>50</v>
      </c>
      <c r="AQ79" s="5" t="s">
        <v>653</v>
      </c>
      <c r="AR79" s="5" t="s">
        <v>306</v>
      </c>
      <c r="AS79" s="5" t="s">
        <v>654</v>
      </c>
      <c r="AT79" s="5" t="s">
        <v>653</v>
      </c>
      <c r="AU79" s="5" t="n">
        <v>9888430658</v>
      </c>
      <c r="AV79" s="4" t="n">
        <v>51</v>
      </c>
      <c r="AW79" s="5" t="n">
        <v>101</v>
      </c>
    </row>
    <row r="80" customFormat="false" ht="12.75" hidden="false" customHeight="false" outlineLevel="0" collapsed="false">
      <c r="A80" s="4" t="n">
        <v>79</v>
      </c>
      <c r="B80" s="5" t="n">
        <v>128</v>
      </c>
      <c r="C80" s="5" t="n">
        <v>62</v>
      </c>
      <c r="D80" s="5" t="n">
        <v>11803968</v>
      </c>
      <c r="E80" s="5" t="s">
        <v>655</v>
      </c>
      <c r="F80" s="6" t="n">
        <v>30122</v>
      </c>
      <c r="G80" s="5" t="s">
        <v>656</v>
      </c>
      <c r="H80" s="5" t="s">
        <v>657</v>
      </c>
      <c r="I80" s="4" t="s">
        <v>45</v>
      </c>
      <c r="J80" s="5" t="s">
        <v>46</v>
      </c>
      <c r="K80" s="5" t="s">
        <v>46</v>
      </c>
      <c r="L80" s="5"/>
      <c r="M80" s="5"/>
      <c r="N80" s="5"/>
      <c r="O80" s="5"/>
      <c r="P80" s="5" t="s">
        <v>47</v>
      </c>
      <c r="Q80" s="5" t="n">
        <v>1367</v>
      </c>
      <c r="R80" s="5" t="n">
        <v>2700</v>
      </c>
      <c r="S80" s="5" t="s">
        <v>94</v>
      </c>
      <c r="T80" s="5" t="s">
        <v>74</v>
      </c>
      <c r="U80" s="5" t="s">
        <v>622</v>
      </c>
      <c r="V80" s="5" t="s">
        <v>51</v>
      </c>
      <c r="W80" s="5" t="n">
        <v>0</v>
      </c>
      <c r="X80" s="5" t="n">
        <v>1</v>
      </c>
      <c r="Y80" s="5"/>
      <c r="Z80" s="5"/>
      <c r="AA80" s="5"/>
      <c r="AB80" s="5" t="s">
        <v>51</v>
      </c>
      <c r="AC80" s="5" t="n">
        <v>0</v>
      </c>
      <c r="AD80" s="5" t="n">
        <v>1</v>
      </c>
      <c r="AE80" s="5"/>
      <c r="AF80" s="5"/>
      <c r="AG80" s="5"/>
      <c r="AH80" s="5" t="s">
        <v>51</v>
      </c>
      <c r="AI80" s="5" t="n">
        <v>5063</v>
      </c>
      <c r="AJ80" s="4" t="n">
        <v>2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30</v>
      </c>
      <c r="AP80" s="0" t="n">
        <f aca="false">AW80-AV80</f>
        <v>52.63</v>
      </c>
      <c r="AQ80" s="5" t="s">
        <v>658</v>
      </c>
      <c r="AR80" s="5" t="s">
        <v>127</v>
      </c>
      <c r="AS80" s="5"/>
      <c r="AT80" s="5" t="s">
        <v>658</v>
      </c>
      <c r="AU80" s="5" t="n">
        <v>9417286717</v>
      </c>
      <c r="AV80" s="4" t="n">
        <v>48</v>
      </c>
      <c r="AW80" s="5" t="n">
        <v>100.63</v>
      </c>
    </row>
    <row r="81" customFormat="false" ht="12.75" hidden="false" customHeight="false" outlineLevel="0" collapsed="false">
      <c r="A81" s="4" t="n">
        <v>80</v>
      </c>
      <c r="B81" s="5" t="n">
        <v>81</v>
      </c>
      <c r="C81" s="5" t="n">
        <v>70</v>
      </c>
      <c r="D81" s="5" t="n">
        <v>11802317</v>
      </c>
      <c r="E81" s="5"/>
      <c r="F81" s="6" t="n">
        <v>30603</v>
      </c>
      <c r="G81" s="5" t="s">
        <v>659</v>
      </c>
      <c r="H81" s="5" t="s">
        <v>660</v>
      </c>
      <c r="I81" s="4" t="s">
        <v>131</v>
      </c>
      <c r="J81" s="5" t="s">
        <v>272</v>
      </c>
      <c r="K81" s="5" t="s">
        <v>272</v>
      </c>
      <c r="L81" s="5"/>
      <c r="M81" s="5"/>
      <c r="N81" s="5"/>
      <c r="O81" s="5"/>
      <c r="P81" s="5" t="s">
        <v>47</v>
      </c>
      <c r="Q81" s="5" t="n">
        <v>1291</v>
      </c>
      <c r="R81" s="5" t="n">
        <v>2400</v>
      </c>
      <c r="S81" s="5" t="s">
        <v>661</v>
      </c>
      <c r="T81" s="5" t="s">
        <v>151</v>
      </c>
      <c r="U81" s="5" t="s">
        <v>662</v>
      </c>
      <c r="V81" s="5" t="s">
        <v>19</v>
      </c>
      <c r="W81" s="5" t="n">
        <v>856</v>
      </c>
      <c r="X81" s="5" t="n">
        <v>1200</v>
      </c>
      <c r="Y81" s="5"/>
      <c r="Z81" s="5" t="s">
        <v>274</v>
      </c>
      <c r="AA81" s="5" t="s">
        <v>663</v>
      </c>
      <c r="AB81" s="5" t="s">
        <v>51</v>
      </c>
      <c r="AC81" s="5" t="n">
        <v>0</v>
      </c>
      <c r="AD81" s="5" t="n">
        <v>1</v>
      </c>
      <c r="AE81" s="5"/>
      <c r="AF81" s="5"/>
      <c r="AG81" s="5"/>
      <c r="AH81" s="5" t="s">
        <v>51</v>
      </c>
      <c r="AI81" s="5" t="n">
        <v>53792</v>
      </c>
      <c r="AJ81" s="4" t="n">
        <v>5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48</v>
      </c>
      <c r="AP81" s="0" t="n">
        <f aca="false">AW81-AV81</f>
        <v>54.292</v>
      </c>
      <c r="AQ81" s="5" t="s">
        <v>664</v>
      </c>
      <c r="AR81" s="5" t="s">
        <v>665</v>
      </c>
      <c r="AS81" s="5" t="s">
        <v>666</v>
      </c>
      <c r="AT81" s="5" t="s">
        <v>664</v>
      </c>
      <c r="AU81" s="5" t="n">
        <v>9876486594</v>
      </c>
      <c r="AV81" s="4" t="n">
        <v>46</v>
      </c>
      <c r="AW81" s="5" t="n">
        <v>100.292</v>
      </c>
    </row>
    <row r="82" customFormat="false" ht="12.75" hidden="false" customHeight="false" outlineLevel="0" collapsed="false">
      <c r="A82" s="4" t="n">
        <v>81</v>
      </c>
      <c r="B82" s="5" t="n">
        <v>12</v>
      </c>
      <c r="C82" s="5" t="n">
        <v>53</v>
      </c>
      <c r="D82" s="5" t="n">
        <v>11800350</v>
      </c>
      <c r="E82" s="5" t="s">
        <v>667</v>
      </c>
      <c r="F82" s="6" t="n">
        <v>29597</v>
      </c>
      <c r="G82" s="5" t="s">
        <v>236</v>
      </c>
      <c r="H82" s="5" t="s">
        <v>668</v>
      </c>
      <c r="I82" s="4" t="s">
        <v>45</v>
      </c>
      <c r="J82" s="5" t="s">
        <v>272</v>
      </c>
      <c r="K82" s="5" t="s">
        <v>272</v>
      </c>
      <c r="L82" s="5"/>
      <c r="M82" s="5"/>
      <c r="N82" s="5"/>
      <c r="O82" s="5"/>
      <c r="P82" s="5" t="s">
        <v>47</v>
      </c>
      <c r="Q82" s="5" t="n">
        <v>1112</v>
      </c>
      <c r="R82" s="5" t="n">
        <v>2400</v>
      </c>
      <c r="S82" s="5" t="s">
        <v>669</v>
      </c>
      <c r="T82" s="5" t="s">
        <v>561</v>
      </c>
      <c r="U82" s="5" t="s">
        <v>670</v>
      </c>
      <c r="V82" s="5" t="s">
        <v>51</v>
      </c>
      <c r="W82" s="5" t="n">
        <v>0</v>
      </c>
      <c r="X82" s="5" t="n">
        <v>1</v>
      </c>
      <c r="Y82" s="5"/>
      <c r="Z82" s="5"/>
      <c r="AA82" s="5"/>
      <c r="AB82" s="5" t="s">
        <v>51</v>
      </c>
      <c r="AC82" s="5" t="n">
        <v>0</v>
      </c>
      <c r="AD82" s="5" t="n">
        <v>1</v>
      </c>
      <c r="AE82" s="5"/>
      <c r="AF82" s="5"/>
      <c r="AG82" s="5"/>
      <c r="AH82" s="5" t="s">
        <v>51</v>
      </c>
      <c r="AI82" s="5" t="n">
        <v>46333</v>
      </c>
      <c r="AJ82" s="4" t="n">
        <v>35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40</v>
      </c>
      <c r="AP82" s="0" t="n">
        <f aca="false">AW82-AV82</f>
        <v>49.833</v>
      </c>
      <c r="AQ82" s="5" t="s">
        <v>671</v>
      </c>
      <c r="AR82" s="5" t="s">
        <v>672</v>
      </c>
      <c r="AS82" s="5" t="s">
        <v>673</v>
      </c>
      <c r="AT82" s="5" t="s">
        <v>674</v>
      </c>
      <c r="AU82" s="5" t="n">
        <v>9465637829</v>
      </c>
      <c r="AV82" s="4" t="n">
        <v>50</v>
      </c>
      <c r="AW82" s="5" t="n">
        <v>99.833</v>
      </c>
    </row>
    <row r="83" customFormat="false" ht="12.75" hidden="false" customHeight="false" outlineLevel="0" collapsed="false">
      <c r="A83" s="4" t="n">
        <v>82</v>
      </c>
      <c r="B83" s="5" t="n">
        <v>26</v>
      </c>
      <c r="C83" s="5" t="n">
        <v>90</v>
      </c>
      <c r="D83" s="5" t="n">
        <v>11800636</v>
      </c>
      <c r="E83" s="5" t="s">
        <v>675</v>
      </c>
      <c r="F83" s="6" t="n">
        <v>29860</v>
      </c>
      <c r="G83" s="5" t="s">
        <v>676</v>
      </c>
      <c r="H83" s="5" t="s">
        <v>677</v>
      </c>
      <c r="I83" s="4" t="s">
        <v>45</v>
      </c>
      <c r="J83" s="5" t="s">
        <v>103</v>
      </c>
      <c r="K83" s="5" t="s">
        <v>103</v>
      </c>
      <c r="L83" s="5"/>
      <c r="M83" s="5"/>
      <c r="N83" s="5"/>
      <c r="O83" s="5"/>
      <c r="P83" s="5" t="s">
        <v>47</v>
      </c>
      <c r="Q83" s="5" t="n">
        <v>1167</v>
      </c>
      <c r="R83" s="5" t="n">
        <v>2400</v>
      </c>
      <c r="S83" s="5"/>
      <c r="T83" s="5"/>
      <c r="U83" s="5"/>
      <c r="V83" s="5" t="s">
        <v>51</v>
      </c>
      <c r="W83" s="5" t="n">
        <v>0</v>
      </c>
      <c r="X83" s="5" t="n">
        <v>1</v>
      </c>
      <c r="Y83" s="5"/>
      <c r="Z83" s="5"/>
      <c r="AA83" s="5"/>
      <c r="AB83" s="5" t="s">
        <v>105</v>
      </c>
      <c r="AC83" s="5" t="n">
        <v>365</v>
      </c>
      <c r="AD83" s="5" t="n">
        <v>800</v>
      </c>
      <c r="AE83" s="5"/>
      <c r="AF83" s="5"/>
      <c r="AG83" s="5"/>
      <c r="AH83" s="5" t="s">
        <v>51</v>
      </c>
      <c r="AI83" s="5" t="n">
        <v>48625</v>
      </c>
      <c r="AJ83" s="4" t="n">
        <v>6</v>
      </c>
      <c r="AK83" s="4" t="n">
        <v>4</v>
      </c>
      <c r="AL83" s="4" t="n">
        <v>0</v>
      </c>
      <c r="AM83" s="4" t="n">
        <v>0</v>
      </c>
      <c r="AN83" s="4" t="n">
        <v>4</v>
      </c>
      <c r="AO83" s="4" t="n">
        <v>70</v>
      </c>
      <c r="AP83" s="0" t="n">
        <f aca="false">AW83-AV83</f>
        <v>58.625</v>
      </c>
      <c r="AQ83" s="5" t="s">
        <v>678</v>
      </c>
      <c r="AR83" s="5" t="s">
        <v>583</v>
      </c>
      <c r="AS83" s="5" t="s">
        <v>679</v>
      </c>
      <c r="AT83" s="5" t="s">
        <v>678</v>
      </c>
      <c r="AU83" s="5" t="n">
        <v>9988699038</v>
      </c>
      <c r="AV83" s="4" t="n">
        <v>41</v>
      </c>
      <c r="AW83" s="5" t="n">
        <v>99.625</v>
      </c>
    </row>
    <row r="84" customFormat="false" ht="12.75" hidden="false" customHeight="false" outlineLevel="0" collapsed="false">
      <c r="A84" s="4" t="n">
        <v>83</v>
      </c>
      <c r="B84" s="5" t="n">
        <v>31</v>
      </c>
      <c r="C84" s="5" t="n">
        <v>85</v>
      </c>
      <c r="D84" s="5" t="n">
        <v>11800824</v>
      </c>
      <c r="E84" s="5"/>
      <c r="F84" s="6" t="n">
        <v>31413</v>
      </c>
      <c r="G84" s="5" t="s">
        <v>680</v>
      </c>
      <c r="H84" s="5" t="s">
        <v>681</v>
      </c>
      <c r="I84" s="4" t="s">
        <v>45</v>
      </c>
      <c r="J84" s="5" t="s">
        <v>342</v>
      </c>
      <c r="K84" s="5" t="s">
        <v>103</v>
      </c>
      <c r="L84" s="5"/>
      <c r="M84" s="5"/>
      <c r="N84" s="5"/>
      <c r="O84" s="5"/>
      <c r="P84" s="5" t="s">
        <v>47</v>
      </c>
      <c r="Q84" s="5" t="n">
        <v>1351</v>
      </c>
      <c r="R84" s="5" t="n">
        <v>2400</v>
      </c>
      <c r="S84" s="5" t="s">
        <v>64</v>
      </c>
      <c r="T84" s="5" t="s">
        <v>120</v>
      </c>
      <c r="U84" s="5" t="s">
        <v>121</v>
      </c>
      <c r="V84" s="5" t="s">
        <v>51</v>
      </c>
      <c r="W84" s="5" t="n">
        <v>0</v>
      </c>
      <c r="X84" s="5" t="n">
        <v>1</v>
      </c>
      <c r="Y84" s="5"/>
      <c r="Z84" s="5"/>
      <c r="AA84" s="5"/>
      <c r="AB84" s="5" t="s">
        <v>51</v>
      </c>
      <c r="AC84" s="5" t="n">
        <v>0</v>
      </c>
      <c r="AD84" s="5" t="n">
        <v>1</v>
      </c>
      <c r="AE84" s="5"/>
      <c r="AF84" s="5"/>
      <c r="AG84" s="5"/>
      <c r="AH84" s="5" t="s">
        <v>51</v>
      </c>
      <c r="AI84" s="5" t="n">
        <v>56292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32</v>
      </c>
      <c r="AP84" s="0" t="n">
        <f aca="false">AW84-AV84</f>
        <v>56.292</v>
      </c>
      <c r="AQ84" s="5" t="s">
        <v>682</v>
      </c>
      <c r="AR84" s="5" t="s">
        <v>127</v>
      </c>
      <c r="AS84" s="5" t="s">
        <v>683</v>
      </c>
      <c r="AT84" s="5" t="s">
        <v>682</v>
      </c>
      <c r="AU84" s="5" t="n">
        <v>9463427971</v>
      </c>
      <c r="AV84" s="4" t="n">
        <v>43</v>
      </c>
      <c r="AW84" s="5" t="n">
        <v>99.292</v>
      </c>
    </row>
    <row r="85" customFormat="false" ht="12.75" hidden="false" customHeight="false" outlineLevel="0" collapsed="false">
      <c r="A85" s="4" t="n">
        <v>84</v>
      </c>
      <c r="B85" s="5" t="n">
        <v>65</v>
      </c>
      <c r="C85" s="5" t="n">
        <v>76</v>
      </c>
      <c r="D85" s="5" t="n">
        <v>11801924</v>
      </c>
      <c r="E85" s="5"/>
      <c r="F85" s="6" t="n">
        <v>27525</v>
      </c>
      <c r="G85" s="5" t="s">
        <v>684</v>
      </c>
      <c r="H85" s="5" t="s">
        <v>685</v>
      </c>
      <c r="I85" s="4" t="s">
        <v>45</v>
      </c>
      <c r="J85" s="5" t="s">
        <v>46</v>
      </c>
      <c r="K85" s="5" t="s">
        <v>46</v>
      </c>
      <c r="L85" s="5"/>
      <c r="M85" s="5"/>
      <c r="N85" s="5"/>
      <c r="O85" s="5"/>
      <c r="P85" s="5" t="s">
        <v>148</v>
      </c>
      <c r="Q85" s="5" t="n">
        <v>753</v>
      </c>
      <c r="R85" s="5" t="n">
        <v>1600</v>
      </c>
      <c r="S85" s="5" t="s">
        <v>135</v>
      </c>
      <c r="T85" s="5" t="s">
        <v>186</v>
      </c>
      <c r="U85" s="5" t="s">
        <v>686</v>
      </c>
      <c r="V85" s="5" t="s">
        <v>51</v>
      </c>
      <c r="W85" s="5" t="n">
        <v>0</v>
      </c>
      <c r="X85" s="5" t="n">
        <v>1</v>
      </c>
      <c r="Y85" s="5"/>
      <c r="Z85" s="5"/>
      <c r="AA85" s="5"/>
      <c r="AB85" s="5" t="s">
        <v>124</v>
      </c>
      <c r="AC85" s="5" t="n">
        <v>841</v>
      </c>
      <c r="AD85" s="5" t="n">
        <v>1100</v>
      </c>
      <c r="AE85" s="5" t="s">
        <v>687</v>
      </c>
      <c r="AF85" s="5" t="s">
        <v>688</v>
      </c>
      <c r="AG85" s="5" t="s">
        <v>689</v>
      </c>
      <c r="AH85" s="5" t="s">
        <v>51</v>
      </c>
      <c r="AI85" s="5" t="n">
        <v>47063</v>
      </c>
      <c r="AJ85" s="4" t="n">
        <v>0</v>
      </c>
      <c r="AK85" s="4" t="n">
        <v>8</v>
      </c>
      <c r="AL85" s="4" t="n">
        <v>0</v>
      </c>
      <c r="AM85" s="4" t="n">
        <v>0</v>
      </c>
      <c r="AN85" s="4" t="n">
        <v>8</v>
      </c>
      <c r="AO85" s="4" t="n">
        <v>51</v>
      </c>
      <c r="AP85" s="0" t="n">
        <f aca="false">AW85-AV85</f>
        <v>55.063</v>
      </c>
      <c r="AQ85" s="5" t="s">
        <v>690</v>
      </c>
      <c r="AR85" s="5" t="s">
        <v>691</v>
      </c>
      <c r="AS85" s="5" t="s">
        <v>692</v>
      </c>
      <c r="AT85" s="5" t="s">
        <v>690</v>
      </c>
      <c r="AU85" s="5" t="n">
        <v>9814363512</v>
      </c>
      <c r="AV85" s="4" t="n">
        <v>44</v>
      </c>
      <c r="AW85" s="5" t="n">
        <v>99.063</v>
      </c>
    </row>
    <row r="86" customFormat="false" ht="12.75" hidden="false" customHeight="false" outlineLevel="0" collapsed="false">
      <c r="A86" s="4" t="n">
        <v>85</v>
      </c>
      <c r="B86" s="5" t="n">
        <v>95</v>
      </c>
      <c r="C86" s="5" t="n">
        <v>89</v>
      </c>
      <c r="D86" s="5" t="n">
        <v>11803043</v>
      </c>
      <c r="E86" s="5"/>
      <c r="F86" s="6" t="n">
        <v>29225</v>
      </c>
      <c r="G86" s="5" t="s">
        <v>693</v>
      </c>
      <c r="H86" s="5" t="s">
        <v>694</v>
      </c>
      <c r="I86" s="4" t="s">
        <v>45</v>
      </c>
      <c r="J86" s="5" t="s">
        <v>46</v>
      </c>
      <c r="K86" s="5" t="s">
        <v>46</v>
      </c>
      <c r="L86" s="5"/>
      <c r="M86" s="5"/>
      <c r="N86" s="5"/>
      <c r="O86" s="5"/>
      <c r="P86" s="5" t="s">
        <v>47</v>
      </c>
      <c r="Q86" s="5" t="n">
        <v>1267</v>
      </c>
      <c r="R86" s="5" t="n">
        <v>2400</v>
      </c>
      <c r="S86" s="5" t="s">
        <v>64</v>
      </c>
      <c r="T86" s="5" t="s">
        <v>120</v>
      </c>
      <c r="U86" s="5" t="s">
        <v>695</v>
      </c>
      <c r="V86" s="5" t="s">
        <v>51</v>
      </c>
      <c r="W86" s="5" t="n">
        <v>0</v>
      </c>
      <c r="X86" s="5" t="n">
        <v>1</v>
      </c>
      <c r="Y86" s="5"/>
      <c r="Z86" s="5"/>
      <c r="AA86" s="5"/>
      <c r="AB86" s="5" t="s">
        <v>51</v>
      </c>
      <c r="AC86" s="5" t="n">
        <v>0</v>
      </c>
      <c r="AD86" s="5" t="n">
        <v>1</v>
      </c>
      <c r="AE86" s="5"/>
      <c r="AF86" s="5"/>
      <c r="AG86" s="5"/>
      <c r="AH86" s="5" t="s">
        <v>51</v>
      </c>
      <c r="AI86" s="5" t="n">
        <v>52792</v>
      </c>
      <c r="AJ86" s="4" t="n">
        <v>45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34</v>
      </c>
      <c r="AP86" s="0" t="n">
        <f aca="false">AW86-AV86</f>
        <v>57.292</v>
      </c>
      <c r="AQ86" s="5" t="s">
        <v>696</v>
      </c>
      <c r="AR86" s="5" t="s">
        <v>338</v>
      </c>
      <c r="AS86" s="5" t="s">
        <v>697</v>
      </c>
      <c r="AT86" s="5" t="s">
        <v>696</v>
      </c>
      <c r="AU86" s="5" t="n">
        <v>9814841045</v>
      </c>
      <c r="AV86" s="4" t="n">
        <v>41</v>
      </c>
      <c r="AW86" s="5" t="n">
        <v>98.292</v>
      </c>
    </row>
    <row r="87" customFormat="false" ht="12.75" hidden="false" customHeight="false" outlineLevel="0" collapsed="false">
      <c r="A87" s="4" t="n">
        <v>86</v>
      </c>
      <c r="B87" s="5" t="n">
        <v>61</v>
      </c>
      <c r="C87" s="5" t="n">
        <v>97</v>
      </c>
      <c r="D87" s="5" t="n">
        <v>11801813</v>
      </c>
      <c r="E87" s="5"/>
      <c r="F87" s="6" t="n">
        <v>30950</v>
      </c>
      <c r="G87" s="5" t="s">
        <v>698</v>
      </c>
      <c r="H87" s="5" t="s">
        <v>699</v>
      </c>
      <c r="I87" s="4" t="s">
        <v>45</v>
      </c>
      <c r="J87" s="5" t="s">
        <v>46</v>
      </c>
      <c r="K87" s="5" t="s">
        <v>46</v>
      </c>
      <c r="L87" s="5"/>
      <c r="M87" s="5"/>
      <c r="N87" s="5"/>
      <c r="O87" s="5"/>
      <c r="P87" s="5" t="s">
        <v>47</v>
      </c>
      <c r="Q87" s="5" t="n">
        <v>1253</v>
      </c>
      <c r="R87" s="5" t="n">
        <v>2400</v>
      </c>
      <c r="S87" s="5" t="s">
        <v>48</v>
      </c>
      <c r="T87" s="5" t="s">
        <v>96</v>
      </c>
      <c r="U87" s="5" t="s">
        <v>49</v>
      </c>
      <c r="V87" s="5" t="s">
        <v>51</v>
      </c>
      <c r="W87" s="5" t="n">
        <v>0</v>
      </c>
      <c r="X87" s="5" t="n">
        <v>1</v>
      </c>
      <c r="Y87" s="5"/>
      <c r="Z87" s="5"/>
      <c r="AA87" s="5"/>
      <c r="AB87" s="5" t="s">
        <v>76</v>
      </c>
      <c r="AC87" s="5" t="n">
        <v>618</v>
      </c>
      <c r="AD87" s="5" t="n">
        <v>1000</v>
      </c>
      <c r="AE87" s="5" t="s">
        <v>700</v>
      </c>
      <c r="AF87" s="5" t="s">
        <v>701</v>
      </c>
      <c r="AG87" s="5" t="s">
        <v>702</v>
      </c>
      <c r="AH87" s="5" t="s">
        <v>51</v>
      </c>
      <c r="AI87" s="5" t="n">
        <v>52208</v>
      </c>
      <c r="AJ87" s="4" t="n">
        <v>0</v>
      </c>
      <c r="AK87" s="4" t="n">
        <v>8</v>
      </c>
      <c r="AL87" s="4" t="n">
        <v>0</v>
      </c>
      <c r="AM87" s="4" t="n">
        <v>0</v>
      </c>
      <c r="AN87" s="4" t="n">
        <v>8</v>
      </c>
      <c r="AO87" s="4" t="n">
        <v>47</v>
      </c>
      <c r="AP87" s="0" t="n">
        <f aca="false">AW87-AV87</f>
        <v>60.208</v>
      </c>
      <c r="AQ87" s="5" t="s">
        <v>703</v>
      </c>
      <c r="AR87" s="5" t="s">
        <v>672</v>
      </c>
      <c r="AS87" s="5" t="s">
        <v>704</v>
      </c>
      <c r="AT87" s="5" t="s">
        <v>703</v>
      </c>
      <c r="AU87" s="5" t="n">
        <v>9888950048</v>
      </c>
      <c r="AV87" s="4" t="n">
        <v>38</v>
      </c>
      <c r="AW87" s="5" t="n">
        <v>98.208</v>
      </c>
    </row>
    <row r="88" customFormat="false" ht="12.75" hidden="false" customHeight="false" outlineLevel="0" collapsed="false">
      <c r="A88" s="4" t="n">
        <v>87</v>
      </c>
      <c r="B88" s="5" t="n">
        <v>19</v>
      </c>
      <c r="C88" s="5" t="n">
        <v>56</v>
      </c>
      <c r="D88" s="5" t="n">
        <v>11800509</v>
      </c>
      <c r="E88" s="5"/>
      <c r="F88" s="6" t="n">
        <v>26820</v>
      </c>
      <c r="G88" s="5" t="s">
        <v>705</v>
      </c>
      <c r="H88" s="5" t="s">
        <v>706</v>
      </c>
      <c r="I88" s="4" t="s">
        <v>45</v>
      </c>
      <c r="J88" s="5" t="s">
        <v>46</v>
      </c>
      <c r="K88" s="5" t="s">
        <v>46</v>
      </c>
      <c r="L88" s="5"/>
      <c r="M88" s="5"/>
      <c r="N88" s="5"/>
      <c r="O88" s="5"/>
      <c r="P88" s="5" t="s">
        <v>47</v>
      </c>
      <c r="Q88" s="5" t="n">
        <v>979</v>
      </c>
      <c r="R88" s="5" t="n">
        <v>2400</v>
      </c>
      <c r="S88" s="5" t="s">
        <v>49</v>
      </c>
      <c r="T88" s="5" t="s">
        <v>74</v>
      </c>
      <c r="U88" s="5" t="s">
        <v>707</v>
      </c>
      <c r="V88" s="5" t="s">
        <v>51</v>
      </c>
      <c r="W88" s="5" t="n">
        <v>0</v>
      </c>
      <c r="X88" s="5" t="n">
        <v>1</v>
      </c>
      <c r="Y88" s="5"/>
      <c r="Z88" s="5"/>
      <c r="AA88" s="5"/>
      <c r="AB88" s="5" t="s">
        <v>51</v>
      </c>
      <c r="AC88" s="5" t="n">
        <v>0</v>
      </c>
      <c r="AD88" s="5" t="n">
        <v>1</v>
      </c>
      <c r="AE88" s="5"/>
      <c r="AF88" s="5"/>
      <c r="AG88" s="5"/>
      <c r="AH88" s="5" t="s">
        <v>51</v>
      </c>
      <c r="AI88" s="5" t="n">
        <v>40792</v>
      </c>
      <c r="AJ88" s="4" t="n">
        <v>8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50</v>
      </c>
      <c r="AP88" s="0" t="n">
        <f aca="false">AW88-AV88</f>
        <v>48.792</v>
      </c>
      <c r="AQ88" s="5" t="s">
        <v>708</v>
      </c>
      <c r="AR88" s="5" t="s">
        <v>338</v>
      </c>
      <c r="AS88" s="5" t="s">
        <v>709</v>
      </c>
      <c r="AT88" s="5" t="s">
        <v>708</v>
      </c>
      <c r="AU88" s="5" t="n">
        <v>9023787513</v>
      </c>
      <c r="AV88" s="4" t="n">
        <v>49</v>
      </c>
      <c r="AW88" s="5" t="n">
        <v>97.792</v>
      </c>
    </row>
    <row r="89" customFormat="false" ht="12.75" hidden="false" customHeight="false" outlineLevel="0" collapsed="false">
      <c r="A89" s="4" t="n">
        <v>88</v>
      </c>
      <c r="B89" s="5" t="n">
        <v>20</v>
      </c>
      <c r="C89" s="5" t="n">
        <v>38</v>
      </c>
      <c r="D89" s="5" t="n">
        <v>11800528</v>
      </c>
      <c r="E89" s="5"/>
      <c r="F89" s="6" t="n">
        <v>27539</v>
      </c>
      <c r="G89" s="5" t="s">
        <v>710</v>
      </c>
      <c r="H89" s="5" t="s">
        <v>711</v>
      </c>
      <c r="I89" s="4" t="s">
        <v>45</v>
      </c>
      <c r="J89" s="5" t="s">
        <v>46</v>
      </c>
      <c r="K89" s="5" t="s">
        <v>46</v>
      </c>
      <c r="L89" s="5"/>
      <c r="M89" s="5"/>
      <c r="N89" s="5"/>
      <c r="O89" s="5"/>
      <c r="P89" s="5" t="s">
        <v>148</v>
      </c>
      <c r="Q89" s="5" t="n">
        <v>507</v>
      </c>
      <c r="R89" s="5" t="n">
        <v>1200</v>
      </c>
      <c r="S89" s="5" t="s">
        <v>712</v>
      </c>
      <c r="T89" s="5" t="s">
        <v>713</v>
      </c>
      <c r="U89" s="5" t="s">
        <v>714</v>
      </c>
      <c r="V89" s="5" t="s">
        <v>51</v>
      </c>
      <c r="W89" s="5" t="n">
        <v>0</v>
      </c>
      <c r="X89" s="5" t="n">
        <v>1</v>
      </c>
      <c r="Y89" s="5"/>
      <c r="Z89" s="5"/>
      <c r="AA89" s="5"/>
      <c r="AB89" s="5" t="s">
        <v>51</v>
      </c>
      <c r="AC89" s="5" t="n">
        <v>0</v>
      </c>
      <c r="AD89" s="5" t="n">
        <v>1</v>
      </c>
      <c r="AE89" s="5"/>
      <c r="AF89" s="5"/>
      <c r="AG89" s="5"/>
      <c r="AH89" s="5" t="s">
        <v>51</v>
      </c>
      <c r="AI89" s="5" t="n">
        <v>4225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47</v>
      </c>
      <c r="AP89" s="0" t="n">
        <f aca="false">AW89-AV89</f>
        <v>42.25</v>
      </c>
      <c r="AQ89" s="5" t="s">
        <v>715</v>
      </c>
      <c r="AR89" s="5" t="s">
        <v>716</v>
      </c>
      <c r="AS89" s="5" t="s">
        <v>717</v>
      </c>
      <c r="AT89" s="5" t="s">
        <v>715</v>
      </c>
      <c r="AU89" s="5" t="n">
        <v>9810369108</v>
      </c>
      <c r="AV89" s="4" t="n">
        <v>55</v>
      </c>
      <c r="AW89" s="5" t="n">
        <v>97.25</v>
      </c>
    </row>
    <row r="90" customFormat="false" ht="12.75" hidden="false" customHeight="false" outlineLevel="0" collapsed="false">
      <c r="A90" s="4" t="n">
        <v>89</v>
      </c>
      <c r="B90" s="5" t="n">
        <v>92</v>
      </c>
      <c r="C90" s="5" t="n">
        <v>81</v>
      </c>
      <c r="D90" s="5" t="n">
        <v>11802903</v>
      </c>
      <c r="E90" s="5"/>
      <c r="F90" s="6" t="n">
        <v>26434</v>
      </c>
      <c r="G90" s="5" t="s">
        <v>718</v>
      </c>
      <c r="H90" s="5" t="s">
        <v>719</v>
      </c>
      <c r="I90" s="4" t="s">
        <v>45</v>
      </c>
      <c r="J90" s="5" t="s">
        <v>272</v>
      </c>
      <c r="K90" s="5" t="s">
        <v>272</v>
      </c>
      <c r="L90" s="5"/>
      <c r="M90" s="5"/>
      <c r="N90" s="5"/>
      <c r="O90" s="5"/>
      <c r="P90" s="5" t="s">
        <v>47</v>
      </c>
      <c r="Q90" s="5" t="n">
        <v>900</v>
      </c>
      <c r="R90" s="5" t="n">
        <v>1800</v>
      </c>
      <c r="S90" s="5" t="s">
        <v>111</v>
      </c>
      <c r="T90" s="5" t="s">
        <v>121</v>
      </c>
      <c r="U90" s="5" t="s">
        <v>64</v>
      </c>
      <c r="V90" s="5" t="s">
        <v>51</v>
      </c>
      <c r="W90" s="5" t="n">
        <v>0</v>
      </c>
      <c r="X90" s="5" t="n">
        <v>1</v>
      </c>
      <c r="Y90" s="5"/>
      <c r="Z90" s="5"/>
      <c r="AA90" s="5"/>
      <c r="AB90" s="5" t="s">
        <v>51</v>
      </c>
      <c r="AC90" s="5" t="n">
        <v>0</v>
      </c>
      <c r="AD90" s="5" t="n">
        <v>1</v>
      </c>
      <c r="AE90" s="5"/>
      <c r="AF90" s="5"/>
      <c r="AG90" s="5"/>
      <c r="AH90" s="5" t="s">
        <v>51</v>
      </c>
      <c r="AI90" s="5" t="n">
        <v>50</v>
      </c>
      <c r="AJ90" s="4" t="n">
        <v>3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46</v>
      </c>
      <c r="AP90" s="0" t="n">
        <f aca="false">AW90-AV90</f>
        <v>53</v>
      </c>
      <c r="AQ90" s="5" t="s">
        <v>720</v>
      </c>
      <c r="AR90" s="5" t="s">
        <v>721</v>
      </c>
      <c r="AS90" s="5"/>
      <c r="AT90" s="5" t="s">
        <v>720</v>
      </c>
      <c r="AU90" s="5" t="n">
        <v>9463655747</v>
      </c>
      <c r="AV90" s="4" t="n">
        <v>44</v>
      </c>
      <c r="AW90" s="5" t="n">
        <v>97</v>
      </c>
    </row>
    <row r="91" customFormat="false" ht="12.75" hidden="false" customHeight="false" outlineLevel="0" collapsed="false">
      <c r="A91" s="4" t="n">
        <v>90</v>
      </c>
      <c r="B91" s="5" t="n">
        <v>50</v>
      </c>
      <c r="C91" s="5" t="n">
        <v>94</v>
      </c>
      <c r="D91" s="5" t="n">
        <v>11801523</v>
      </c>
      <c r="E91" s="5"/>
      <c r="F91" s="6" t="n">
        <v>29836</v>
      </c>
      <c r="G91" s="5" t="s">
        <v>722</v>
      </c>
      <c r="H91" s="5" t="s">
        <v>723</v>
      </c>
      <c r="I91" s="4" t="s">
        <v>45</v>
      </c>
      <c r="J91" s="5" t="s">
        <v>46</v>
      </c>
      <c r="K91" s="5" t="s">
        <v>46</v>
      </c>
      <c r="L91" s="5"/>
      <c r="M91" s="5"/>
      <c r="N91" s="5"/>
      <c r="O91" s="5"/>
      <c r="P91" s="5" t="s">
        <v>47</v>
      </c>
      <c r="Q91" s="5" t="n">
        <v>1175</v>
      </c>
      <c r="R91" s="5" t="n">
        <v>2400</v>
      </c>
      <c r="S91" s="5" t="s">
        <v>96</v>
      </c>
      <c r="T91" s="5" t="s">
        <v>48</v>
      </c>
      <c r="U91" s="5" t="s">
        <v>724</v>
      </c>
      <c r="V91" s="5" t="s">
        <v>51</v>
      </c>
      <c r="W91" s="5" t="n">
        <v>0</v>
      </c>
      <c r="X91" s="5" t="n">
        <v>1</v>
      </c>
      <c r="Y91" s="5"/>
      <c r="Z91" s="5"/>
      <c r="AA91" s="5"/>
      <c r="AB91" s="5" t="s">
        <v>76</v>
      </c>
      <c r="AC91" s="5" t="n">
        <v>690</v>
      </c>
      <c r="AD91" s="5" t="n">
        <v>1000</v>
      </c>
      <c r="AE91" s="5" t="s">
        <v>725</v>
      </c>
      <c r="AF91" s="5" t="s">
        <v>701</v>
      </c>
      <c r="AG91" s="5" t="s">
        <v>726</v>
      </c>
      <c r="AH91" s="5" t="s">
        <v>51</v>
      </c>
      <c r="AI91" s="5" t="n">
        <v>48958</v>
      </c>
      <c r="AJ91" s="4" t="n">
        <v>1</v>
      </c>
      <c r="AK91" s="4" t="n">
        <v>8</v>
      </c>
      <c r="AL91" s="4" t="n">
        <v>0</v>
      </c>
      <c r="AM91" s="4" t="n">
        <v>0</v>
      </c>
      <c r="AN91" s="4" t="n">
        <v>8</v>
      </c>
      <c r="AO91" s="4" t="n">
        <v>45</v>
      </c>
      <c r="AP91" s="0" t="n">
        <f aca="false">AW91-AV91</f>
        <v>57.958</v>
      </c>
      <c r="AQ91" s="5" t="s">
        <v>727</v>
      </c>
      <c r="AR91" s="5" t="s">
        <v>70</v>
      </c>
      <c r="AS91" s="5" t="s">
        <v>728</v>
      </c>
      <c r="AT91" s="5" t="s">
        <v>727</v>
      </c>
      <c r="AU91" s="5" t="n">
        <v>9855555988</v>
      </c>
      <c r="AV91" s="4" t="n">
        <v>39</v>
      </c>
      <c r="AW91" s="5" t="n">
        <v>96.958</v>
      </c>
    </row>
    <row r="92" customFormat="false" ht="12.75" hidden="false" customHeight="false" outlineLevel="0" collapsed="false">
      <c r="A92" s="4" t="n">
        <v>91</v>
      </c>
      <c r="B92" s="5" t="n">
        <v>133</v>
      </c>
      <c r="C92" s="5" t="n">
        <v>92</v>
      </c>
      <c r="D92" s="5" t="n">
        <v>11804216</v>
      </c>
      <c r="E92" s="5"/>
      <c r="F92" s="6" t="n">
        <v>30498</v>
      </c>
      <c r="G92" s="5" t="s">
        <v>729</v>
      </c>
      <c r="H92" s="5" t="s">
        <v>730</v>
      </c>
      <c r="I92" s="4" t="s">
        <v>131</v>
      </c>
      <c r="J92" s="5" t="s">
        <v>46</v>
      </c>
      <c r="K92" s="5" t="s">
        <v>46</v>
      </c>
      <c r="L92" s="5"/>
      <c r="M92" s="5"/>
      <c r="N92" s="5"/>
      <c r="O92" s="5"/>
      <c r="P92" s="5" t="s">
        <v>47</v>
      </c>
      <c r="Q92" s="5" t="n">
        <v>1200</v>
      </c>
      <c r="R92" s="5" t="n">
        <v>2400</v>
      </c>
      <c r="S92" s="5" t="s">
        <v>731</v>
      </c>
      <c r="T92" s="5" t="s">
        <v>732</v>
      </c>
      <c r="U92" s="5"/>
      <c r="V92" s="5" t="s">
        <v>51</v>
      </c>
      <c r="W92" s="5" t="n">
        <v>0</v>
      </c>
      <c r="X92" s="5" t="n">
        <v>1</v>
      </c>
      <c r="Y92" s="5"/>
      <c r="Z92" s="5"/>
      <c r="AA92" s="5"/>
      <c r="AB92" s="5" t="s">
        <v>51</v>
      </c>
      <c r="AC92" s="5" t="n">
        <v>0</v>
      </c>
      <c r="AD92" s="5" t="n">
        <v>1</v>
      </c>
      <c r="AE92" s="5"/>
      <c r="AF92" s="5"/>
      <c r="AG92" s="5"/>
      <c r="AH92" s="5" t="s">
        <v>51</v>
      </c>
      <c r="AI92" s="5" t="n">
        <v>50</v>
      </c>
      <c r="AJ92" s="4" t="n">
        <v>65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58</v>
      </c>
      <c r="AP92" s="0" t="n">
        <f aca="false">AW92-AV92</f>
        <v>56.5</v>
      </c>
      <c r="AQ92" s="5" t="s">
        <v>733</v>
      </c>
      <c r="AR92" s="5" t="s">
        <v>497</v>
      </c>
      <c r="AS92" s="5" t="s">
        <v>734</v>
      </c>
      <c r="AT92" s="5" t="s">
        <v>733</v>
      </c>
      <c r="AU92" s="5" t="n">
        <v>9888571165</v>
      </c>
      <c r="AV92" s="4" t="n">
        <v>40</v>
      </c>
      <c r="AW92" s="5" t="n">
        <v>96.5</v>
      </c>
    </row>
    <row r="93" customFormat="false" ht="12.75" hidden="false" customHeight="false" outlineLevel="0" collapsed="false">
      <c r="A93" s="4" t="n">
        <v>92</v>
      </c>
      <c r="B93" s="5" t="n">
        <v>115</v>
      </c>
      <c r="C93" s="5" t="n">
        <v>103</v>
      </c>
      <c r="D93" s="5" t="n">
        <v>11803548</v>
      </c>
      <c r="E93" s="5" t="s">
        <v>735</v>
      </c>
      <c r="F93" s="6" t="n">
        <v>30850</v>
      </c>
      <c r="G93" s="5" t="s">
        <v>736</v>
      </c>
      <c r="H93" s="5" t="s">
        <v>737</v>
      </c>
      <c r="I93" s="4" t="s">
        <v>131</v>
      </c>
      <c r="J93" s="5" t="s">
        <v>46</v>
      </c>
      <c r="K93" s="5" t="s">
        <v>46</v>
      </c>
      <c r="L93" s="5"/>
      <c r="M93" s="5"/>
      <c r="N93" s="5"/>
      <c r="O93" s="5"/>
      <c r="P93" s="5" t="s">
        <v>47</v>
      </c>
      <c r="Q93" s="5" t="n">
        <v>1367</v>
      </c>
      <c r="R93" s="5" t="n">
        <v>2400</v>
      </c>
      <c r="S93" s="5" t="s">
        <v>622</v>
      </c>
      <c r="T93" s="5" t="s">
        <v>238</v>
      </c>
      <c r="U93" s="5" t="s">
        <v>48</v>
      </c>
      <c r="V93" s="5" t="s">
        <v>51</v>
      </c>
      <c r="W93" s="5" t="n">
        <v>0</v>
      </c>
      <c r="X93" s="5" t="n">
        <v>1</v>
      </c>
      <c r="Y93" s="5"/>
      <c r="Z93" s="5"/>
      <c r="AA93" s="5"/>
      <c r="AB93" s="5" t="s">
        <v>113</v>
      </c>
      <c r="AC93" s="5" t="n">
        <v>0</v>
      </c>
      <c r="AD93" s="5" t="n">
        <v>1</v>
      </c>
      <c r="AE93" s="5"/>
      <c r="AF93" s="5"/>
      <c r="AG93" s="5"/>
      <c r="AH93" s="5" t="s">
        <v>51</v>
      </c>
      <c r="AI93" s="5" t="n">
        <v>56958</v>
      </c>
      <c r="AJ93" s="4" t="n">
        <v>55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54</v>
      </c>
      <c r="AP93" s="0" t="n">
        <f aca="false">AW93-AV93</f>
        <v>62.458</v>
      </c>
      <c r="AQ93" s="5" t="s">
        <v>738</v>
      </c>
      <c r="AR93" s="5" t="s">
        <v>444</v>
      </c>
      <c r="AS93" s="5" t="s">
        <v>739</v>
      </c>
      <c r="AT93" s="5" t="s">
        <v>738</v>
      </c>
      <c r="AU93" s="5" t="n">
        <v>925607264</v>
      </c>
      <c r="AV93" s="4" t="n">
        <v>34</v>
      </c>
      <c r="AW93" s="5" t="n">
        <v>96.458</v>
      </c>
    </row>
    <row r="94" customFormat="false" ht="12.75" hidden="false" customHeight="false" outlineLevel="0" collapsed="false">
      <c r="A94" s="4" t="n">
        <v>93</v>
      </c>
      <c r="B94" s="5" t="n">
        <v>100</v>
      </c>
      <c r="C94" s="5" t="n">
        <v>75</v>
      </c>
      <c r="D94" s="5" t="n">
        <v>11803170</v>
      </c>
      <c r="E94" s="5"/>
      <c r="F94" s="6" t="n">
        <v>32031</v>
      </c>
      <c r="G94" s="5" t="s">
        <v>740</v>
      </c>
      <c r="H94" s="5" t="s">
        <v>741</v>
      </c>
      <c r="I94" s="4" t="s">
        <v>131</v>
      </c>
      <c r="J94" s="5" t="s">
        <v>46</v>
      </c>
      <c r="K94" s="5" t="s">
        <v>46</v>
      </c>
      <c r="L94" s="5"/>
      <c r="M94" s="5"/>
      <c r="N94" s="5"/>
      <c r="O94" s="5"/>
      <c r="P94" s="5" t="s">
        <v>47</v>
      </c>
      <c r="Q94" s="5" t="n">
        <v>1205</v>
      </c>
      <c r="R94" s="5" t="n">
        <v>2400</v>
      </c>
      <c r="S94" s="5" t="s">
        <v>742</v>
      </c>
      <c r="T94" s="5" t="s">
        <v>162</v>
      </c>
      <c r="U94" s="5" t="s">
        <v>207</v>
      </c>
      <c r="V94" s="5" t="s">
        <v>51</v>
      </c>
      <c r="W94" s="5" t="n">
        <v>0</v>
      </c>
      <c r="X94" s="5" t="n">
        <v>1</v>
      </c>
      <c r="Y94" s="5"/>
      <c r="Z94" s="5"/>
      <c r="AA94" s="5"/>
      <c r="AB94" s="5" t="s">
        <v>51</v>
      </c>
      <c r="AC94" s="5" t="n">
        <v>0</v>
      </c>
      <c r="AD94" s="5" t="n">
        <v>1</v>
      </c>
      <c r="AE94" s="5"/>
      <c r="AF94" s="5"/>
      <c r="AG94" s="5"/>
      <c r="AH94" s="5" t="s">
        <v>51</v>
      </c>
      <c r="AI94" s="5" t="n">
        <v>50208</v>
      </c>
      <c r="AJ94" s="4" t="n">
        <v>1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30</v>
      </c>
      <c r="AP94" s="0" t="n">
        <f aca="false">AW94-AV94</f>
        <v>51.208</v>
      </c>
      <c r="AQ94" s="5" t="s">
        <v>743</v>
      </c>
      <c r="AR94" s="5" t="s">
        <v>70</v>
      </c>
      <c r="AS94" s="5" t="s">
        <v>744</v>
      </c>
      <c r="AT94" s="5" t="s">
        <v>745</v>
      </c>
      <c r="AU94" s="5" t="n">
        <v>9872596733</v>
      </c>
      <c r="AV94" s="4" t="n">
        <v>45</v>
      </c>
      <c r="AW94" s="5" t="n">
        <v>96.208</v>
      </c>
    </row>
    <row r="95" customFormat="false" ht="12.75" hidden="false" customHeight="false" outlineLevel="0" collapsed="false">
      <c r="A95" s="4" t="n">
        <v>94</v>
      </c>
      <c r="B95" s="5" t="n">
        <v>117</v>
      </c>
      <c r="C95" s="5" t="n">
        <v>95</v>
      </c>
      <c r="D95" s="5" t="n">
        <v>11803567</v>
      </c>
      <c r="E95" s="5"/>
      <c r="F95" s="6" t="n">
        <v>30432</v>
      </c>
      <c r="G95" s="5" t="s">
        <v>746</v>
      </c>
      <c r="H95" s="5" t="s">
        <v>747</v>
      </c>
      <c r="I95" s="4" t="s">
        <v>45</v>
      </c>
      <c r="J95" s="5" t="s">
        <v>103</v>
      </c>
      <c r="K95" s="5" t="s">
        <v>103</v>
      </c>
      <c r="L95" s="5"/>
      <c r="M95" s="5"/>
      <c r="N95" s="5"/>
      <c r="O95" s="5"/>
      <c r="P95" s="5" t="s">
        <v>47</v>
      </c>
      <c r="Q95" s="5" t="n">
        <v>1307</v>
      </c>
      <c r="R95" s="5" t="n">
        <v>2400</v>
      </c>
      <c r="S95" s="5" t="s">
        <v>48</v>
      </c>
      <c r="T95" s="5" t="s">
        <v>748</v>
      </c>
      <c r="U95" s="5" t="s">
        <v>622</v>
      </c>
      <c r="V95" s="5" t="s">
        <v>51</v>
      </c>
      <c r="W95" s="5" t="n">
        <v>0</v>
      </c>
      <c r="X95" s="5" t="n">
        <v>1</v>
      </c>
      <c r="Y95" s="5"/>
      <c r="Z95" s="5"/>
      <c r="AA95" s="5"/>
      <c r="AB95" s="5" t="s">
        <v>51</v>
      </c>
      <c r="AC95" s="5" t="n">
        <v>0</v>
      </c>
      <c r="AD95" s="5" t="n">
        <v>1</v>
      </c>
      <c r="AE95" s="5"/>
      <c r="AF95" s="5"/>
      <c r="AG95" s="5"/>
      <c r="AH95" s="5" t="s">
        <v>51</v>
      </c>
      <c r="AI95" s="5" t="n">
        <v>54458</v>
      </c>
      <c r="AJ95" s="4" t="n">
        <v>25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39</v>
      </c>
      <c r="AP95" s="0" t="n">
        <f aca="false">AW95-AV95</f>
        <v>56.958</v>
      </c>
      <c r="AQ95" s="5" t="s">
        <v>749</v>
      </c>
      <c r="AR95" s="5" t="s">
        <v>444</v>
      </c>
      <c r="AS95" s="5" t="s">
        <v>750</v>
      </c>
      <c r="AT95" s="5" t="s">
        <v>749</v>
      </c>
      <c r="AU95" s="5" t="n">
        <v>9878364868</v>
      </c>
      <c r="AV95" s="4" t="n">
        <v>39</v>
      </c>
      <c r="AW95" s="5" t="n">
        <v>95.958</v>
      </c>
    </row>
    <row r="96" customFormat="false" ht="12.75" hidden="false" customHeight="false" outlineLevel="0" collapsed="false">
      <c r="A96" s="4" t="n">
        <v>95</v>
      </c>
      <c r="B96" s="5" t="n">
        <v>109</v>
      </c>
      <c r="C96" s="5" t="n">
        <v>57</v>
      </c>
      <c r="D96" s="5" t="n">
        <v>11803400</v>
      </c>
      <c r="E96" s="5"/>
      <c r="F96" s="6" t="n">
        <v>27521</v>
      </c>
      <c r="G96" s="5" t="s">
        <v>751</v>
      </c>
      <c r="H96" s="5" t="s">
        <v>752</v>
      </c>
      <c r="I96" s="4" t="s">
        <v>45</v>
      </c>
      <c r="J96" s="5" t="s">
        <v>272</v>
      </c>
      <c r="K96" s="5" t="s">
        <v>272</v>
      </c>
      <c r="L96" s="5"/>
      <c r="M96" s="5"/>
      <c r="N96" s="5"/>
      <c r="O96" s="5"/>
      <c r="P96" s="5" t="s">
        <v>47</v>
      </c>
      <c r="Q96" s="5" t="n">
        <v>1106</v>
      </c>
      <c r="R96" s="5" t="n">
        <v>2400</v>
      </c>
      <c r="S96" s="5" t="s">
        <v>292</v>
      </c>
      <c r="T96" s="5" t="s">
        <v>64</v>
      </c>
      <c r="U96" s="5" t="s">
        <v>753</v>
      </c>
      <c r="V96" s="5" t="s">
        <v>51</v>
      </c>
      <c r="W96" s="5" t="n">
        <v>0</v>
      </c>
      <c r="X96" s="5" t="n">
        <v>1</v>
      </c>
      <c r="Y96" s="5"/>
      <c r="Z96" s="5"/>
      <c r="AA96" s="5"/>
      <c r="AB96" s="5" t="s">
        <v>51</v>
      </c>
      <c r="AC96" s="5" t="n">
        <v>0</v>
      </c>
      <c r="AD96" s="5" t="n">
        <v>1</v>
      </c>
      <c r="AE96" s="5"/>
      <c r="AF96" s="5"/>
      <c r="AG96" s="5"/>
      <c r="AH96" s="5" t="s">
        <v>51</v>
      </c>
      <c r="AI96" s="5" t="n">
        <v>46083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42</v>
      </c>
      <c r="AP96" s="0" t="n">
        <f aca="false">AW96-AV96</f>
        <v>46.083</v>
      </c>
      <c r="AQ96" s="5" t="s">
        <v>754</v>
      </c>
      <c r="AR96" s="5" t="s">
        <v>755</v>
      </c>
      <c r="AS96" s="5" t="s">
        <v>756</v>
      </c>
      <c r="AT96" s="5" t="s">
        <v>754</v>
      </c>
      <c r="AU96" s="5" t="n">
        <v>9855968305</v>
      </c>
      <c r="AV96" s="4" t="n">
        <v>49</v>
      </c>
      <c r="AW96" s="5" t="n">
        <v>95.083</v>
      </c>
    </row>
    <row r="97" customFormat="false" ht="12.75" hidden="false" customHeight="false" outlineLevel="0" collapsed="false">
      <c r="A97" s="4" t="n">
        <v>96</v>
      </c>
      <c r="B97" s="5" t="n">
        <v>74</v>
      </c>
      <c r="C97" s="5" t="n">
        <v>107</v>
      </c>
      <c r="D97" s="5" t="n">
        <v>11802168</v>
      </c>
      <c r="E97" s="5"/>
      <c r="F97" s="6" t="n">
        <v>31078</v>
      </c>
      <c r="G97" s="5" t="s">
        <v>757</v>
      </c>
      <c r="H97" s="5" t="s">
        <v>639</v>
      </c>
      <c r="I97" s="4" t="s">
        <v>45</v>
      </c>
      <c r="J97" s="5" t="s">
        <v>342</v>
      </c>
      <c r="K97" s="5" t="s">
        <v>103</v>
      </c>
      <c r="L97" s="5"/>
      <c r="M97" s="5"/>
      <c r="N97" s="5"/>
      <c r="O97" s="5"/>
      <c r="P97" s="5" t="s">
        <v>47</v>
      </c>
      <c r="Q97" s="5" t="n">
        <v>1273</v>
      </c>
      <c r="R97" s="5" t="n">
        <v>2400</v>
      </c>
      <c r="S97" s="5" t="s">
        <v>64</v>
      </c>
      <c r="T97" s="5" t="s">
        <v>758</v>
      </c>
      <c r="U97" s="5" t="s">
        <v>759</v>
      </c>
      <c r="V97" s="5" t="s">
        <v>51</v>
      </c>
      <c r="W97" s="5" t="n">
        <v>0</v>
      </c>
      <c r="X97" s="5" t="n">
        <v>1</v>
      </c>
      <c r="Y97" s="5"/>
      <c r="Z97" s="5"/>
      <c r="AA97" s="5"/>
      <c r="AB97" s="5" t="s">
        <v>76</v>
      </c>
      <c r="AC97" s="5" t="n">
        <v>885</v>
      </c>
      <c r="AD97" s="5" t="n">
        <v>1600</v>
      </c>
      <c r="AE97" s="5" t="s">
        <v>760</v>
      </c>
      <c r="AF97" s="5" t="s">
        <v>761</v>
      </c>
      <c r="AG97" s="5" t="s">
        <v>762</v>
      </c>
      <c r="AH97" s="5" t="s">
        <v>51</v>
      </c>
      <c r="AI97" s="5" t="n">
        <v>53042</v>
      </c>
      <c r="AJ97" s="4" t="n">
        <v>3</v>
      </c>
      <c r="AK97" s="4" t="n">
        <v>6</v>
      </c>
      <c r="AL97" s="4" t="n">
        <v>0</v>
      </c>
      <c r="AM97" s="4" t="n">
        <v>0</v>
      </c>
      <c r="AN97" s="4" t="n">
        <v>6</v>
      </c>
      <c r="AO97" s="4" t="n">
        <v>39</v>
      </c>
      <c r="AP97" s="0" t="n">
        <f aca="false">AW97-AV97</f>
        <v>62.042</v>
      </c>
      <c r="AQ97" s="5" t="s">
        <v>763</v>
      </c>
      <c r="AR97" s="5" t="s">
        <v>764</v>
      </c>
      <c r="AS97" s="5" t="s">
        <v>765</v>
      </c>
      <c r="AT97" s="5" t="s">
        <v>763</v>
      </c>
      <c r="AU97" s="5" t="n">
        <v>9417759584</v>
      </c>
      <c r="AV97" s="4" t="n">
        <v>33</v>
      </c>
      <c r="AW97" s="5" t="n">
        <v>95.042</v>
      </c>
    </row>
    <row r="98" customFormat="false" ht="12.75" hidden="false" customHeight="false" outlineLevel="0" collapsed="false">
      <c r="A98" s="4" t="n">
        <v>97</v>
      </c>
      <c r="B98" s="5" t="n">
        <v>118</v>
      </c>
      <c r="C98" s="5" t="n">
        <v>45</v>
      </c>
      <c r="D98" s="5" t="n">
        <v>11803580</v>
      </c>
      <c r="E98" s="5"/>
      <c r="F98" s="6" t="n">
        <v>31078</v>
      </c>
      <c r="G98" s="5" t="s">
        <v>766</v>
      </c>
      <c r="H98" s="5" t="s">
        <v>767</v>
      </c>
      <c r="I98" s="4" t="s">
        <v>45</v>
      </c>
      <c r="J98" s="5" t="s">
        <v>46</v>
      </c>
      <c r="K98" s="5" t="s">
        <v>46</v>
      </c>
      <c r="L98" s="5"/>
      <c r="M98" s="5"/>
      <c r="N98" s="5"/>
      <c r="O98" s="5"/>
      <c r="P98" s="5" t="s">
        <v>47</v>
      </c>
      <c r="Q98" s="5" t="n">
        <v>1008</v>
      </c>
      <c r="R98" s="5" t="n">
        <v>2400</v>
      </c>
      <c r="S98" s="5" t="s">
        <v>768</v>
      </c>
      <c r="T98" s="5"/>
      <c r="U98" s="5"/>
      <c r="V98" s="5" t="s">
        <v>51</v>
      </c>
      <c r="W98" s="5" t="n">
        <v>0</v>
      </c>
      <c r="X98" s="5" t="n">
        <v>1</v>
      </c>
      <c r="Y98" s="5"/>
      <c r="Z98" s="5"/>
      <c r="AA98" s="5"/>
      <c r="AB98" s="5" t="s">
        <v>51</v>
      </c>
      <c r="AC98" s="5" t="n">
        <v>0</v>
      </c>
      <c r="AD98" s="5" t="n">
        <v>1</v>
      </c>
      <c r="AE98" s="5" t="s">
        <v>769</v>
      </c>
      <c r="AF98" s="5" t="s">
        <v>770</v>
      </c>
      <c r="AG98" s="5"/>
      <c r="AH98" s="5" t="s">
        <v>51</v>
      </c>
      <c r="AI98" s="5" t="n">
        <v>42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35</v>
      </c>
      <c r="AP98" s="0" t="n">
        <f aca="false">AW98-AV98</f>
        <v>42</v>
      </c>
      <c r="AQ98" s="5" t="s">
        <v>771</v>
      </c>
      <c r="AR98" s="5" t="s">
        <v>260</v>
      </c>
      <c r="AS98" s="5" t="s">
        <v>772</v>
      </c>
      <c r="AT98" s="5" t="s">
        <v>771</v>
      </c>
      <c r="AU98" s="5"/>
      <c r="AV98" s="4" t="n">
        <v>52</v>
      </c>
      <c r="AW98" s="5" t="n">
        <v>94</v>
      </c>
    </row>
    <row r="99" customFormat="false" ht="12.75" hidden="false" customHeight="false" outlineLevel="0" collapsed="false">
      <c r="A99" s="4" t="n">
        <v>98</v>
      </c>
      <c r="B99" s="5" t="n">
        <v>7</v>
      </c>
      <c r="C99" s="5" t="n">
        <v>80</v>
      </c>
      <c r="D99" s="5" t="n">
        <v>11800214</v>
      </c>
      <c r="E99" s="5"/>
      <c r="F99" s="6" t="n">
        <v>28837</v>
      </c>
      <c r="G99" s="5" t="s">
        <v>773</v>
      </c>
      <c r="H99" s="5" t="s">
        <v>774</v>
      </c>
      <c r="I99" s="4" t="s">
        <v>45</v>
      </c>
      <c r="J99" s="5" t="s">
        <v>46</v>
      </c>
      <c r="K99" s="5" t="s">
        <v>46</v>
      </c>
      <c r="L99" s="5"/>
      <c r="M99" s="5"/>
      <c r="N99" s="5"/>
      <c r="O99" s="5"/>
      <c r="P99" s="5" t="s">
        <v>47</v>
      </c>
      <c r="Q99" s="5" t="n">
        <v>1095</v>
      </c>
      <c r="R99" s="5" t="n">
        <v>2400</v>
      </c>
      <c r="S99" s="5" t="s">
        <v>539</v>
      </c>
      <c r="T99" s="5" t="s">
        <v>111</v>
      </c>
      <c r="U99" s="5" t="s">
        <v>207</v>
      </c>
      <c r="V99" s="5" t="s">
        <v>51</v>
      </c>
      <c r="W99" s="5" t="n">
        <v>0</v>
      </c>
      <c r="X99" s="5" t="n">
        <v>1</v>
      </c>
      <c r="Y99" s="5"/>
      <c r="Z99" s="5"/>
      <c r="AA99" s="5"/>
      <c r="AB99" s="5" t="s">
        <v>51</v>
      </c>
      <c r="AC99" s="5" t="n">
        <v>0</v>
      </c>
      <c r="AD99" s="5" t="n">
        <v>1</v>
      </c>
      <c r="AE99" s="5"/>
      <c r="AF99" s="5"/>
      <c r="AG99" s="5"/>
      <c r="AH99" s="5" t="s">
        <v>51</v>
      </c>
      <c r="AI99" s="5" t="n">
        <v>45625</v>
      </c>
      <c r="AJ99" s="4" t="n">
        <v>3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60</v>
      </c>
      <c r="AP99" s="0" t="n">
        <f aca="false">AW99-AV99</f>
        <v>48.625</v>
      </c>
      <c r="AQ99" s="5" t="s">
        <v>775</v>
      </c>
      <c r="AR99" s="5" t="s">
        <v>755</v>
      </c>
      <c r="AS99" s="5" t="s">
        <v>776</v>
      </c>
      <c r="AT99" s="5" t="s">
        <v>775</v>
      </c>
      <c r="AU99" s="5"/>
      <c r="AV99" s="4" t="n">
        <v>44</v>
      </c>
      <c r="AW99" s="5" t="n">
        <v>92.625</v>
      </c>
    </row>
    <row r="100" customFormat="false" ht="12.75" hidden="false" customHeight="false" outlineLevel="0" collapsed="false">
      <c r="A100" s="4" t="n">
        <v>99</v>
      </c>
      <c r="B100" s="5" t="n">
        <v>112</v>
      </c>
      <c r="C100" s="5" t="n">
        <v>104</v>
      </c>
      <c r="D100" s="5" t="n">
        <v>11803450</v>
      </c>
      <c r="E100" s="5" t="s">
        <v>777</v>
      </c>
      <c r="F100" s="6" t="n">
        <v>32345</v>
      </c>
      <c r="G100" s="5" t="s">
        <v>778</v>
      </c>
      <c r="H100" s="5" t="s">
        <v>779</v>
      </c>
      <c r="I100" s="4" t="s">
        <v>131</v>
      </c>
      <c r="J100" s="5" t="s">
        <v>46</v>
      </c>
      <c r="K100" s="5" t="s">
        <v>46</v>
      </c>
      <c r="L100" s="5"/>
      <c r="M100" s="5"/>
      <c r="N100" s="5"/>
      <c r="O100" s="5"/>
      <c r="P100" s="5" t="s">
        <v>47</v>
      </c>
      <c r="Q100" s="5" t="n">
        <v>490</v>
      </c>
      <c r="R100" s="5" t="n">
        <v>900</v>
      </c>
      <c r="S100" s="5"/>
      <c r="T100" s="5"/>
      <c r="U100" s="5"/>
      <c r="V100" s="5" t="s">
        <v>51</v>
      </c>
      <c r="W100" s="5" t="n">
        <v>0</v>
      </c>
      <c r="X100" s="5" t="n">
        <v>1</v>
      </c>
      <c r="Y100" s="5"/>
      <c r="Z100" s="5"/>
      <c r="AA100" s="5"/>
      <c r="AB100" s="5" t="s">
        <v>51</v>
      </c>
      <c r="AC100" s="5" t="n">
        <v>0</v>
      </c>
      <c r="AD100" s="5" t="n">
        <v>1</v>
      </c>
      <c r="AE100" s="5"/>
      <c r="AF100" s="5"/>
      <c r="AG100" s="5"/>
      <c r="AH100" s="5" t="s">
        <v>51</v>
      </c>
      <c r="AI100" s="5" t="n">
        <v>54444</v>
      </c>
      <c r="AJ100" s="4" t="n">
        <v>3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32</v>
      </c>
      <c r="AP100" s="0" t="n">
        <f aca="false">AW100-AV100</f>
        <v>57.444</v>
      </c>
      <c r="AQ100" s="5" t="s">
        <v>780</v>
      </c>
      <c r="AR100" s="5" t="s">
        <v>583</v>
      </c>
      <c r="AS100" s="5" t="s">
        <v>781</v>
      </c>
      <c r="AT100" s="5" t="s">
        <v>780</v>
      </c>
      <c r="AU100" s="5"/>
      <c r="AV100" s="4" t="n">
        <v>34</v>
      </c>
      <c r="AW100" s="5" t="n">
        <v>91.444</v>
      </c>
    </row>
    <row r="101" customFormat="false" ht="12.75" hidden="false" customHeight="false" outlineLevel="0" collapsed="false">
      <c r="A101" s="4" t="n">
        <v>100</v>
      </c>
      <c r="B101" s="5" t="n">
        <v>135</v>
      </c>
      <c r="C101" s="5" t="n">
        <v>67</v>
      </c>
      <c r="D101" s="5" t="n">
        <v>11804305</v>
      </c>
      <c r="E101" s="5"/>
      <c r="F101" s="6" t="n">
        <v>28185</v>
      </c>
      <c r="G101" s="5" t="s">
        <v>782</v>
      </c>
      <c r="H101" s="5" t="s">
        <v>783</v>
      </c>
      <c r="I101" s="4" t="s">
        <v>45</v>
      </c>
      <c r="J101" s="5" t="s">
        <v>46</v>
      </c>
      <c r="K101" s="5" t="s">
        <v>46</v>
      </c>
      <c r="L101" s="5"/>
      <c r="M101" s="5"/>
      <c r="N101" s="5"/>
      <c r="O101" s="5"/>
      <c r="P101" s="5" t="s">
        <v>51</v>
      </c>
      <c r="Q101" s="5" t="n">
        <v>1069</v>
      </c>
      <c r="R101" s="5" t="n">
        <v>2400</v>
      </c>
      <c r="S101" s="5" t="s">
        <v>162</v>
      </c>
      <c r="T101" s="5" t="s">
        <v>64</v>
      </c>
      <c r="U101" s="5" t="s">
        <v>409</v>
      </c>
      <c r="V101" s="5" t="s">
        <v>51</v>
      </c>
      <c r="W101" s="5" t="n">
        <v>0</v>
      </c>
      <c r="X101" s="5" t="n">
        <v>1</v>
      </c>
      <c r="Y101" s="5"/>
      <c r="Z101" s="5"/>
      <c r="AA101" s="5"/>
      <c r="AB101" s="5" t="s">
        <v>51</v>
      </c>
      <c r="AC101" s="5" t="n">
        <v>0</v>
      </c>
      <c r="AD101" s="5" t="n">
        <v>1</v>
      </c>
      <c r="AE101" s="5"/>
      <c r="AF101" s="5"/>
      <c r="AG101" s="5"/>
      <c r="AH101" s="5" t="s">
        <v>51</v>
      </c>
      <c r="AI101" s="5" t="n">
        <v>44542</v>
      </c>
      <c r="AJ101" s="4" t="n">
        <v>5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50</v>
      </c>
      <c r="AP101" s="0" t="n">
        <f aca="false">AW101-AV101</f>
        <v>45.042</v>
      </c>
      <c r="AQ101" s="5" t="s">
        <v>784</v>
      </c>
      <c r="AR101" s="5" t="s">
        <v>583</v>
      </c>
      <c r="AS101" s="5" t="s">
        <v>785</v>
      </c>
      <c r="AT101" s="5" t="s">
        <v>784</v>
      </c>
      <c r="AU101" s="5"/>
      <c r="AV101" s="4" t="n">
        <v>46</v>
      </c>
      <c r="AW101" s="5" t="n">
        <v>91.042</v>
      </c>
    </row>
    <row r="102" customFormat="false" ht="12.75" hidden="false" customHeight="false" outlineLevel="0" collapsed="false">
      <c r="A102" s="4" t="n">
        <v>101</v>
      </c>
      <c r="B102" s="5" t="n">
        <v>37</v>
      </c>
      <c r="C102" s="5" t="n">
        <v>58</v>
      </c>
      <c r="D102" s="5" t="n">
        <v>11800944</v>
      </c>
      <c r="E102" s="5"/>
      <c r="F102" s="6" t="n">
        <v>31357</v>
      </c>
      <c r="G102" s="5" t="s">
        <v>786</v>
      </c>
      <c r="H102" s="5" t="s">
        <v>787</v>
      </c>
      <c r="I102" s="4" t="s">
        <v>45</v>
      </c>
      <c r="J102" s="5" t="s">
        <v>46</v>
      </c>
      <c r="K102" s="5" t="s">
        <v>46</v>
      </c>
      <c r="L102" s="5"/>
      <c r="M102" s="5"/>
      <c r="N102" s="5"/>
      <c r="O102" s="5"/>
      <c r="P102" s="5" t="s">
        <v>47</v>
      </c>
      <c r="Q102" s="5" t="n">
        <v>480</v>
      </c>
      <c r="R102" s="5" t="n">
        <v>1200</v>
      </c>
      <c r="S102" s="5" t="s">
        <v>788</v>
      </c>
      <c r="T102" s="5"/>
      <c r="U102" s="5"/>
      <c r="V102" s="5" t="s">
        <v>51</v>
      </c>
      <c r="W102" s="5" t="n">
        <v>0</v>
      </c>
      <c r="X102" s="5" t="n">
        <v>1</v>
      </c>
      <c r="Y102" s="5"/>
      <c r="Z102" s="5"/>
      <c r="AA102" s="5"/>
      <c r="AB102" s="5" t="s">
        <v>51</v>
      </c>
      <c r="AC102" s="5" t="n">
        <v>0</v>
      </c>
      <c r="AD102" s="5" t="n">
        <v>1</v>
      </c>
      <c r="AE102" s="5"/>
      <c r="AF102" s="5"/>
      <c r="AG102" s="5"/>
      <c r="AH102" s="5" t="s">
        <v>51</v>
      </c>
      <c r="AI102" s="5" t="n">
        <v>40</v>
      </c>
      <c r="AJ102" s="4" t="n">
        <v>2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53</v>
      </c>
      <c r="AP102" s="0" t="n">
        <f aca="false">AW102-AV102</f>
        <v>42</v>
      </c>
      <c r="AQ102" s="5" t="s">
        <v>789</v>
      </c>
      <c r="AR102" s="5" t="s">
        <v>790</v>
      </c>
      <c r="AS102" s="5" t="s">
        <v>791</v>
      </c>
      <c r="AT102" s="5" t="s">
        <v>789</v>
      </c>
      <c r="AU102" s="5" t="n">
        <v>9999791197</v>
      </c>
      <c r="AV102" s="4" t="n">
        <v>49</v>
      </c>
      <c r="AW102" s="5" t="n">
        <v>91</v>
      </c>
    </row>
    <row r="103" customFormat="false" ht="12.75" hidden="false" customHeight="false" outlineLevel="0" collapsed="false">
      <c r="A103" s="4" t="n">
        <v>102</v>
      </c>
      <c r="B103" s="5" t="n">
        <v>6</v>
      </c>
      <c r="C103" s="5" t="n">
        <v>106</v>
      </c>
      <c r="D103" s="5" t="n">
        <v>11800136</v>
      </c>
      <c r="E103" s="5"/>
      <c r="F103" s="6" t="n">
        <v>29716</v>
      </c>
      <c r="G103" s="5" t="s">
        <v>792</v>
      </c>
      <c r="H103" s="5" t="s">
        <v>793</v>
      </c>
      <c r="I103" s="4" t="s">
        <v>45</v>
      </c>
      <c r="J103" s="5" t="s">
        <v>169</v>
      </c>
      <c r="K103" s="5" t="s">
        <v>169</v>
      </c>
      <c r="L103" s="5"/>
      <c r="M103" s="5"/>
      <c r="N103" s="5" t="s">
        <v>794</v>
      </c>
      <c r="O103" s="5"/>
      <c r="P103" s="5" t="s">
        <v>47</v>
      </c>
      <c r="Q103" s="5" t="n">
        <v>1268</v>
      </c>
      <c r="R103" s="5" t="n">
        <v>2400</v>
      </c>
      <c r="S103" s="5" t="s">
        <v>795</v>
      </c>
      <c r="T103" s="5" t="s">
        <v>245</v>
      </c>
      <c r="U103" s="5" t="s">
        <v>48</v>
      </c>
      <c r="V103" s="5" t="s">
        <v>51</v>
      </c>
      <c r="W103" s="5" t="n">
        <v>0</v>
      </c>
      <c r="X103" s="5" t="n">
        <v>1</v>
      </c>
      <c r="Y103" s="5"/>
      <c r="Z103" s="5"/>
      <c r="AA103" s="5"/>
      <c r="AB103" s="5" t="s">
        <v>51</v>
      </c>
      <c r="AC103" s="5" t="n">
        <v>0</v>
      </c>
      <c r="AD103" s="5" t="n">
        <v>1</v>
      </c>
      <c r="AE103" s="5"/>
      <c r="AF103" s="5"/>
      <c r="AG103" s="5"/>
      <c r="AH103" s="5" t="s">
        <v>51</v>
      </c>
      <c r="AI103" s="5" t="n">
        <v>52833</v>
      </c>
      <c r="AJ103" s="4" t="n">
        <v>3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34</v>
      </c>
      <c r="AP103" s="0" t="n">
        <f aca="false">AW103-AV103</f>
        <v>55.833</v>
      </c>
      <c r="AQ103" s="5" t="s">
        <v>796</v>
      </c>
      <c r="AR103" s="5" t="s">
        <v>797</v>
      </c>
      <c r="AS103" s="5" t="s">
        <v>798</v>
      </c>
      <c r="AT103" s="5" t="s">
        <v>796</v>
      </c>
      <c r="AU103" s="5"/>
      <c r="AV103" s="4" t="n">
        <v>33</v>
      </c>
      <c r="AW103" s="5" t="n">
        <v>88.833</v>
      </c>
    </row>
    <row r="104" customFormat="false" ht="12.75" hidden="false" customHeight="false" outlineLevel="0" collapsed="false">
      <c r="A104" s="4" t="n">
        <v>103</v>
      </c>
      <c r="B104" s="5" t="n">
        <v>14</v>
      </c>
      <c r="C104" s="5" t="n">
        <v>101</v>
      </c>
      <c r="D104" s="5" t="n">
        <v>11800438</v>
      </c>
      <c r="E104" s="5"/>
      <c r="F104" s="6" t="n">
        <v>28324</v>
      </c>
      <c r="G104" s="5" t="s">
        <v>799</v>
      </c>
      <c r="H104" s="5" t="s">
        <v>800</v>
      </c>
      <c r="I104" s="4" t="s">
        <v>45</v>
      </c>
      <c r="J104" s="5" t="s">
        <v>103</v>
      </c>
      <c r="K104" s="5" t="s">
        <v>103</v>
      </c>
      <c r="L104" s="5"/>
      <c r="M104" s="5"/>
      <c r="N104" s="5"/>
      <c r="O104" s="5"/>
      <c r="P104" s="5" t="s">
        <v>47</v>
      </c>
      <c r="Q104" s="5" t="n">
        <v>1023</v>
      </c>
      <c r="R104" s="5" t="n">
        <v>2400</v>
      </c>
      <c r="S104" s="5" t="s">
        <v>801</v>
      </c>
      <c r="T104" s="5" t="s">
        <v>802</v>
      </c>
      <c r="U104" s="5" t="s">
        <v>292</v>
      </c>
      <c r="V104" s="5" t="s">
        <v>51</v>
      </c>
      <c r="W104" s="5" t="n">
        <v>0</v>
      </c>
      <c r="X104" s="5" t="n">
        <v>1</v>
      </c>
      <c r="Y104" s="5"/>
      <c r="Z104" s="5"/>
      <c r="AA104" s="5"/>
      <c r="AB104" s="5" t="s">
        <v>113</v>
      </c>
      <c r="AC104" s="5" t="n">
        <v>660</v>
      </c>
      <c r="AD104" s="5" t="n">
        <v>1000</v>
      </c>
      <c r="AE104" s="5" t="s">
        <v>803</v>
      </c>
      <c r="AF104" s="5" t="s">
        <v>804</v>
      </c>
      <c r="AG104" s="5" t="s">
        <v>805</v>
      </c>
      <c r="AH104" s="5" t="s">
        <v>51</v>
      </c>
      <c r="AI104" s="5" t="n">
        <v>42625</v>
      </c>
      <c r="AJ104" s="4" t="n">
        <v>3</v>
      </c>
      <c r="AK104" s="4" t="n">
        <v>8</v>
      </c>
      <c r="AL104" s="4" t="n">
        <v>0</v>
      </c>
      <c r="AM104" s="4" t="n">
        <v>0</v>
      </c>
      <c r="AN104" s="4" t="n">
        <v>8</v>
      </c>
      <c r="AO104" s="4" t="n">
        <v>33</v>
      </c>
      <c r="AP104" s="0" t="n">
        <f aca="false">AW104-AV104</f>
        <v>53.625</v>
      </c>
      <c r="AQ104" s="5" t="s">
        <v>806</v>
      </c>
      <c r="AR104" s="5" t="s">
        <v>807</v>
      </c>
      <c r="AS104" s="5" t="s">
        <v>808</v>
      </c>
      <c r="AT104" s="5" t="s">
        <v>806</v>
      </c>
      <c r="AU104" s="5" t="n">
        <v>9872199065</v>
      </c>
      <c r="AV104" s="4" t="n">
        <v>35</v>
      </c>
      <c r="AW104" s="5" t="n">
        <v>88.625</v>
      </c>
    </row>
    <row r="105" customFormat="false" ht="12.75" hidden="false" customHeight="false" outlineLevel="0" collapsed="false">
      <c r="A105" s="4" t="n">
        <v>104</v>
      </c>
      <c r="B105" s="5" t="n">
        <v>107</v>
      </c>
      <c r="C105" s="5" t="n">
        <v>100</v>
      </c>
      <c r="D105" s="5" t="n">
        <v>11803341</v>
      </c>
      <c r="E105" s="5"/>
      <c r="F105" s="6" t="n">
        <v>29130</v>
      </c>
      <c r="G105" s="5" t="s">
        <v>809</v>
      </c>
      <c r="H105" s="5" t="s">
        <v>810</v>
      </c>
      <c r="I105" s="4" t="s">
        <v>45</v>
      </c>
      <c r="J105" s="5" t="s">
        <v>46</v>
      </c>
      <c r="K105" s="5" t="s">
        <v>46</v>
      </c>
      <c r="L105" s="5"/>
      <c r="M105" s="5"/>
      <c r="N105" s="5"/>
      <c r="O105" s="5"/>
      <c r="P105" s="5" t="s">
        <v>47</v>
      </c>
      <c r="Q105" s="5" t="n">
        <v>1200</v>
      </c>
      <c r="R105" s="5" t="n">
        <v>2400</v>
      </c>
      <c r="S105" s="5" t="s">
        <v>48</v>
      </c>
      <c r="T105" s="5" t="s">
        <v>561</v>
      </c>
      <c r="U105" s="5" t="s">
        <v>795</v>
      </c>
      <c r="V105" s="5" t="s">
        <v>51</v>
      </c>
      <c r="W105" s="5" t="n">
        <v>0</v>
      </c>
      <c r="X105" s="5" t="n">
        <v>1</v>
      </c>
      <c r="Y105" s="5"/>
      <c r="Z105" s="5"/>
      <c r="AA105" s="5"/>
      <c r="AB105" s="5" t="s">
        <v>51</v>
      </c>
      <c r="AC105" s="5" t="n">
        <v>0</v>
      </c>
      <c r="AD105" s="5" t="n">
        <v>1</v>
      </c>
      <c r="AE105" s="5"/>
      <c r="AF105" s="5"/>
      <c r="AG105" s="5"/>
      <c r="AH105" s="5" t="s">
        <v>51</v>
      </c>
      <c r="AI105" s="5" t="n">
        <v>50</v>
      </c>
      <c r="AJ105" s="4" t="n">
        <v>15</v>
      </c>
      <c r="AK105" s="4" t="n">
        <v>0</v>
      </c>
      <c r="AL105" s="4" t="n">
        <v>0</v>
      </c>
      <c r="AM105" s="4" t="n">
        <v>0</v>
      </c>
      <c r="AN105" s="4" t="n">
        <v>0</v>
      </c>
      <c r="AO105" s="4" t="n">
        <v>53</v>
      </c>
      <c r="AP105" s="0" t="n">
        <f aca="false">AW105-AV105</f>
        <v>51.5</v>
      </c>
      <c r="AQ105" s="5" t="s">
        <v>811</v>
      </c>
      <c r="AR105" s="5" t="s">
        <v>81</v>
      </c>
      <c r="AS105" s="5" t="s">
        <v>812</v>
      </c>
      <c r="AT105" s="5" t="s">
        <v>811</v>
      </c>
      <c r="AU105" s="5" t="n">
        <v>9872501232</v>
      </c>
      <c r="AV105" s="4" t="n">
        <v>35</v>
      </c>
      <c r="AW105" s="5" t="n">
        <v>86.5</v>
      </c>
    </row>
    <row r="106" customFormat="false" ht="12.75" hidden="false" customHeight="false" outlineLevel="0" collapsed="false">
      <c r="A106" s="4" t="n">
        <v>105</v>
      </c>
      <c r="B106" s="5" t="n">
        <v>9</v>
      </c>
      <c r="C106" s="5" t="n">
        <v>105</v>
      </c>
      <c r="D106" s="5" t="n">
        <v>11800247</v>
      </c>
      <c r="E106" s="5" t="s">
        <v>813</v>
      </c>
      <c r="F106" s="6" t="n">
        <v>28307</v>
      </c>
      <c r="G106" s="5" t="s">
        <v>814</v>
      </c>
      <c r="H106" s="5" t="s">
        <v>767</v>
      </c>
      <c r="I106" s="4" t="s">
        <v>131</v>
      </c>
      <c r="J106" s="5" t="s">
        <v>46</v>
      </c>
      <c r="K106" s="5" t="s">
        <v>46</v>
      </c>
      <c r="L106" s="5"/>
      <c r="M106" s="5"/>
      <c r="N106" s="5"/>
      <c r="O106" s="5"/>
      <c r="P106" s="5" t="s">
        <v>47</v>
      </c>
      <c r="Q106" s="5" t="n">
        <v>1200</v>
      </c>
      <c r="R106" s="5" t="n">
        <v>2400</v>
      </c>
      <c r="S106" s="5" t="s">
        <v>162</v>
      </c>
      <c r="T106" s="5" t="s">
        <v>64</v>
      </c>
      <c r="U106" s="5" t="s">
        <v>408</v>
      </c>
      <c r="V106" s="5" t="s">
        <v>51</v>
      </c>
      <c r="W106" s="5" t="n">
        <v>0</v>
      </c>
      <c r="X106" s="5" t="n">
        <v>1</v>
      </c>
      <c r="Y106" s="5"/>
      <c r="Z106" s="5"/>
      <c r="AA106" s="5"/>
      <c r="AB106" s="5" t="s">
        <v>51</v>
      </c>
      <c r="AC106" s="5" t="n">
        <v>870</v>
      </c>
      <c r="AD106" s="5" t="n">
        <v>1600</v>
      </c>
      <c r="AE106" s="5"/>
      <c r="AF106" s="5"/>
      <c r="AG106" s="5"/>
      <c r="AH106" s="5" t="s">
        <v>51</v>
      </c>
      <c r="AI106" s="5" t="n">
        <v>50</v>
      </c>
      <c r="AJ106" s="4" t="n">
        <v>2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46</v>
      </c>
      <c r="AP106" s="0" t="n">
        <f aca="false">AW106-AV106</f>
        <v>52</v>
      </c>
      <c r="AQ106" s="5" t="s">
        <v>815</v>
      </c>
      <c r="AR106" s="5" t="s">
        <v>127</v>
      </c>
      <c r="AS106" s="5" t="s">
        <v>816</v>
      </c>
      <c r="AT106" s="5" t="s">
        <v>817</v>
      </c>
      <c r="AU106" s="5" t="n">
        <v>9501455556</v>
      </c>
      <c r="AV106" s="4" t="n">
        <v>33</v>
      </c>
      <c r="AW106" s="5" t="n">
        <v>85</v>
      </c>
    </row>
    <row r="107" customFormat="false" ht="12.75" hidden="false" customHeight="false" outlineLevel="0" collapsed="false">
      <c r="A107" s="4" t="n">
        <v>106</v>
      </c>
      <c r="B107" s="5" t="n">
        <v>44</v>
      </c>
      <c r="C107" s="5" t="n">
        <v>108</v>
      </c>
      <c r="D107" s="5" t="n">
        <v>11801269</v>
      </c>
      <c r="E107" s="5"/>
      <c r="F107" s="6" t="n">
        <v>31100</v>
      </c>
      <c r="G107" s="5" t="s">
        <v>818</v>
      </c>
      <c r="H107" s="5" t="s">
        <v>819</v>
      </c>
      <c r="I107" s="4" t="s">
        <v>45</v>
      </c>
      <c r="J107" s="5" t="s">
        <v>46</v>
      </c>
      <c r="K107" s="5" t="s">
        <v>46</v>
      </c>
      <c r="L107" s="5"/>
      <c r="M107" s="5"/>
      <c r="N107" s="5"/>
      <c r="O107" s="5"/>
      <c r="P107" s="5" t="s">
        <v>57</v>
      </c>
      <c r="Q107" s="5" t="n">
        <v>1313</v>
      </c>
      <c r="R107" s="5" t="n">
        <v>2500</v>
      </c>
      <c r="S107" s="5" t="s">
        <v>820</v>
      </c>
      <c r="T107" s="5" t="s">
        <v>821</v>
      </c>
      <c r="U107" s="5" t="s">
        <v>822</v>
      </c>
      <c r="V107" s="5" t="s">
        <v>51</v>
      </c>
      <c r="W107" s="5" t="n">
        <v>0</v>
      </c>
      <c r="X107" s="5" t="n">
        <v>1</v>
      </c>
      <c r="Y107" s="5"/>
      <c r="Z107" s="5"/>
      <c r="AA107" s="5"/>
      <c r="AB107" s="5" t="s">
        <v>51</v>
      </c>
      <c r="AC107" s="5" t="n">
        <v>0</v>
      </c>
      <c r="AD107" s="5" t="n">
        <v>1</v>
      </c>
      <c r="AE107" s="5"/>
      <c r="AF107" s="5"/>
      <c r="AG107" s="5"/>
      <c r="AH107" s="5" t="s">
        <v>51</v>
      </c>
      <c r="AI107" s="5" t="n">
        <v>5252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34</v>
      </c>
      <c r="AP107" s="0" t="n">
        <f aca="false">AW107-AV107</f>
        <v>52.52</v>
      </c>
      <c r="AQ107" s="5" t="s">
        <v>823</v>
      </c>
      <c r="AR107" s="5" t="s">
        <v>824</v>
      </c>
      <c r="AS107" s="5" t="s">
        <v>825</v>
      </c>
      <c r="AT107" s="5" t="s">
        <v>823</v>
      </c>
      <c r="AU107" s="5" t="n">
        <v>9855137178</v>
      </c>
      <c r="AV107" s="4" t="n">
        <v>32</v>
      </c>
      <c r="AW107" s="5" t="n">
        <v>84.52</v>
      </c>
    </row>
    <row r="108" customFormat="false" ht="12.75" hidden="false" customHeight="false" outlineLevel="0" collapsed="false">
      <c r="A108" s="4" t="n">
        <v>107</v>
      </c>
      <c r="B108" s="5" t="n">
        <v>142</v>
      </c>
      <c r="C108" s="5" t="n">
        <v>96</v>
      </c>
      <c r="D108" s="5" t="n">
        <v>11804446</v>
      </c>
      <c r="E108" s="5"/>
      <c r="F108" s="6" t="n">
        <v>25839</v>
      </c>
      <c r="G108" s="5" t="s">
        <v>826</v>
      </c>
      <c r="H108" s="5" t="s">
        <v>827</v>
      </c>
      <c r="I108" s="4" t="s">
        <v>45</v>
      </c>
      <c r="J108" s="5" t="s">
        <v>46</v>
      </c>
      <c r="K108" s="5" t="s">
        <v>46</v>
      </c>
      <c r="L108" s="5"/>
      <c r="M108" s="5"/>
      <c r="N108" s="5"/>
      <c r="O108" s="5"/>
      <c r="P108" s="5" t="s">
        <v>47</v>
      </c>
      <c r="Q108" s="5" t="n">
        <v>338</v>
      </c>
      <c r="R108" s="5" t="n">
        <v>750</v>
      </c>
      <c r="S108" s="5" t="s">
        <v>64</v>
      </c>
      <c r="T108" s="5" t="s">
        <v>828</v>
      </c>
      <c r="U108" s="5" t="s">
        <v>829</v>
      </c>
      <c r="V108" s="5" t="s">
        <v>51</v>
      </c>
      <c r="W108" s="5" t="n">
        <v>0</v>
      </c>
      <c r="X108" s="5" t="n">
        <v>1</v>
      </c>
      <c r="Y108" s="5"/>
      <c r="Z108" s="5"/>
      <c r="AA108" s="5"/>
      <c r="AB108" s="5" t="s">
        <v>51</v>
      </c>
      <c r="AC108" s="5" t="n">
        <v>0</v>
      </c>
      <c r="AD108" s="5" t="n">
        <v>1</v>
      </c>
      <c r="AE108" s="5"/>
      <c r="AF108" s="5"/>
      <c r="AG108" s="5"/>
      <c r="AH108" s="5" t="s">
        <v>51</v>
      </c>
      <c r="AI108" s="5" t="n">
        <v>45067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32</v>
      </c>
      <c r="AP108" s="0" t="n">
        <f aca="false">AW108-AV108</f>
        <v>45.067</v>
      </c>
      <c r="AQ108" s="5" t="s">
        <v>830</v>
      </c>
      <c r="AR108" s="5" t="s">
        <v>831</v>
      </c>
      <c r="AS108" s="5" t="s">
        <v>832</v>
      </c>
      <c r="AT108" s="5" t="s">
        <v>830</v>
      </c>
      <c r="AU108" s="5" t="n">
        <v>9417654469</v>
      </c>
      <c r="AV108" s="4" t="n">
        <v>39</v>
      </c>
      <c r="AW108" s="5" t="n">
        <v>84.067</v>
      </c>
    </row>
    <row r="109" customFormat="false" ht="12.75" hidden="false" customHeight="false" outlineLevel="0" collapsed="false">
      <c r="A109" s="4" t="n">
        <v>108</v>
      </c>
      <c r="B109" s="5" t="n">
        <v>141</v>
      </c>
      <c r="C109" s="5" t="n">
        <v>109</v>
      </c>
      <c r="D109" s="5" t="n">
        <v>11804435</v>
      </c>
      <c r="E109" s="5" t="s">
        <v>833</v>
      </c>
      <c r="F109" s="6" t="n">
        <v>30066</v>
      </c>
      <c r="G109" s="5" t="s">
        <v>834</v>
      </c>
      <c r="H109" s="5" t="s">
        <v>835</v>
      </c>
      <c r="I109" s="4" t="s">
        <v>45</v>
      </c>
      <c r="J109" s="5" t="s">
        <v>46</v>
      </c>
      <c r="K109" s="5" t="s">
        <v>46</v>
      </c>
      <c r="L109" s="5"/>
      <c r="M109" s="5"/>
      <c r="N109" s="5"/>
      <c r="O109" s="5"/>
      <c r="P109" s="5" t="s">
        <v>47</v>
      </c>
      <c r="Q109" s="5" t="n">
        <v>1295</v>
      </c>
      <c r="R109" s="5" t="n">
        <v>2400</v>
      </c>
      <c r="S109" s="5" t="s">
        <v>162</v>
      </c>
      <c r="T109" s="5" t="s">
        <v>409</v>
      </c>
      <c r="U109" s="5" t="s">
        <v>836</v>
      </c>
      <c r="V109" s="5" t="s">
        <v>51</v>
      </c>
      <c r="W109" s="5" t="n">
        <v>0</v>
      </c>
      <c r="X109" s="5" t="n">
        <v>1</v>
      </c>
      <c r="Y109" s="5"/>
      <c r="Z109" s="5"/>
      <c r="AA109" s="5"/>
      <c r="AB109" s="5" t="s">
        <v>51</v>
      </c>
      <c r="AC109" s="5" t="n">
        <v>0</v>
      </c>
      <c r="AD109" s="5" t="n">
        <v>1</v>
      </c>
      <c r="AE109" s="5"/>
      <c r="AF109" s="5"/>
      <c r="AG109" s="5"/>
      <c r="AH109" s="5" t="s">
        <v>51</v>
      </c>
      <c r="AI109" s="5" t="n">
        <v>53958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40</v>
      </c>
      <c r="AP109" s="0" t="n">
        <f aca="false">AW109-AV109</f>
        <v>53.958</v>
      </c>
      <c r="AQ109" s="5" t="s">
        <v>837</v>
      </c>
      <c r="AR109" s="5" t="s">
        <v>497</v>
      </c>
      <c r="AS109" s="5" t="s">
        <v>838</v>
      </c>
      <c r="AT109" s="5" t="s">
        <v>837</v>
      </c>
      <c r="AU109" s="5" t="n">
        <v>9464652601</v>
      </c>
      <c r="AV109" s="4" t="n">
        <v>29</v>
      </c>
      <c r="AW109" s="5" t="n">
        <v>82.958</v>
      </c>
    </row>
    <row r="110" customFormat="false" ht="12.75" hidden="false" customHeight="false" outlineLevel="0" collapsed="false">
      <c r="A110" s="4" t="n">
        <v>109</v>
      </c>
      <c r="B110" s="5" t="n">
        <v>29</v>
      </c>
      <c r="C110" s="5" t="n">
        <v>102</v>
      </c>
      <c r="D110" s="5" t="n">
        <v>11800714</v>
      </c>
      <c r="E110" s="5"/>
      <c r="F110" s="6" t="n">
        <v>30377</v>
      </c>
      <c r="G110" s="5" t="s">
        <v>83</v>
      </c>
      <c r="H110" s="5" t="s">
        <v>839</v>
      </c>
      <c r="I110" s="4" t="s">
        <v>45</v>
      </c>
      <c r="J110" s="5" t="s">
        <v>169</v>
      </c>
      <c r="K110" s="5" t="s">
        <v>169</v>
      </c>
      <c r="L110" s="5"/>
      <c r="M110" s="5"/>
      <c r="N110" s="5"/>
      <c r="O110" s="5"/>
      <c r="P110" s="5" t="s">
        <v>47</v>
      </c>
      <c r="Q110" s="5" t="n">
        <v>1156</v>
      </c>
      <c r="R110" s="5" t="n">
        <v>2400</v>
      </c>
      <c r="S110" s="5" t="s">
        <v>840</v>
      </c>
      <c r="T110" s="5" t="s">
        <v>841</v>
      </c>
      <c r="U110" s="5" t="s">
        <v>842</v>
      </c>
      <c r="V110" s="5" t="s">
        <v>51</v>
      </c>
      <c r="W110" s="5" t="n">
        <v>0</v>
      </c>
      <c r="X110" s="5" t="n">
        <v>1</v>
      </c>
      <c r="Y110" s="5"/>
      <c r="Z110" s="5"/>
      <c r="AA110" s="5"/>
      <c r="AB110" s="5" t="s">
        <v>51</v>
      </c>
      <c r="AC110" s="5" t="n">
        <v>0</v>
      </c>
      <c r="AD110" s="5" t="n">
        <v>1</v>
      </c>
      <c r="AE110" s="5"/>
      <c r="AF110" s="5"/>
      <c r="AG110" s="5"/>
      <c r="AH110" s="5" t="s">
        <v>51</v>
      </c>
      <c r="AI110" s="5" t="n">
        <v>48167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43</v>
      </c>
      <c r="AP110" s="0" t="n">
        <f aca="false">AW110-AV110</f>
        <v>48.167</v>
      </c>
      <c r="AQ110" s="5" t="s">
        <v>843</v>
      </c>
      <c r="AR110" s="5" t="s">
        <v>182</v>
      </c>
      <c r="AS110" s="5" t="s">
        <v>844</v>
      </c>
      <c r="AT110" s="5" t="s">
        <v>843</v>
      </c>
      <c r="AU110" s="5" t="n">
        <v>9855380781</v>
      </c>
      <c r="AV110" s="4" t="n">
        <v>34</v>
      </c>
      <c r="AW110" s="5" t="n">
        <v>82.167</v>
      </c>
    </row>
    <row r="111" customFormat="false" ht="12.75" hidden="false" customHeight="false" outlineLevel="0" collapsed="false">
      <c r="A111" s="4" t="n">
        <v>110</v>
      </c>
      <c r="B111" s="5" t="n">
        <v>34</v>
      </c>
      <c r="C111" s="5" t="n">
        <v>110</v>
      </c>
      <c r="D111" s="5" t="n">
        <v>11800872</v>
      </c>
      <c r="E111" s="5"/>
      <c r="F111" s="6" t="n">
        <v>28806</v>
      </c>
      <c r="G111" s="5" t="s">
        <v>845</v>
      </c>
      <c r="H111" s="5" t="s">
        <v>846</v>
      </c>
      <c r="I111" s="4" t="s">
        <v>45</v>
      </c>
      <c r="J111" s="5" t="s">
        <v>46</v>
      </c>
      <c r="K111" s="5" t="s">
        <v>46</v>
      </c>
      <c r="L111" s="5"/>
      <c r="M111" s="5"/>
      <c r="N111" s="5"/>
      <c r="O111" s="5"/>
      <c r="P111" s="5" t="s">
        <v>47</v>
      </c>
      <c r="Q111" s="5" t="n">
        <v>1277</v>
      </c>
      <c r="R111" s="5" t="n">
        <v>2400</v>
      </c>
      <c r="S111" s="5" t="s">
        <v>48</v>
      </c>
      <c r="T111" s="5" t="s">
        <v>561</v>
      </c>
      <c r="U111" s="5" t="s">
        <v>795</v>
      </c>
      <c r="V111" s="5" t="s">
        <v>51</v>
      </c>
      <c r="W111" s="5" t="n">
        <v>0</v>
      </c>
      <c r="X111" s="5" t="n">
        <v>1</v>
      </c>
      <c r="Y111" s="5"/>
      <c r="Z111" s="5"/>
      <c r="AA111" s="5"/>
      <c r="AB111" s="5" t="s">
        <v>51</v>
      </c>
      <c r="AC111" s="5" t="n">
        <v>0</v>
      </c>
      <c r="AD111" s="5" t="n">
        <v>1</v>
      </c>
      <c r="AE111" s="5"/>
      <c r="AF111" s="5"/>
      <c r="AG111" s="5"/>
      <c r="AH111" s="5" t="s">
        <v>51</v>
      </c>
      <c r="AI111" s="5" t="n">
        <v>53208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32</v>
      </c>
      <c r="AP111" s="0" t="n">
        <f aca="false">AW111-AV111</f>
        <v>53.208</v>
      </c>
      <c r="AQ111" s="5" t="s">
        <v>847</v>
      </c>
      <c r="AR111" s="5" t="s">
        <v>98</v>
      </c>
      <c r="AS111" s="5" t="s">
        <v>848</v>
      </c>
      <c r="AT111" s="5" t="s">
        <v>847</v>
      </c>
      <c r="AU111" s="5" t="n">
        <v>9814116118</v>
      </c>
      <c r="AV111" s="4" t="n">
        <v>25</v>
      </c>
      <c r="AW111" s="5" t="n">
        <v>78.208</v>
      </c>
    </row>
    <row r="112" customFormat="false" ht="12.75" hidden="false" customHeight="false" outlineLevel="0" collapsed="false">
      <c r="A112" s="4" t="n">
        <v>111</v>
      </c>
      <c r="B112" s="5" t="n">
        <v>131</v>
      </c>
      <c r="C112" s="5" t="n">
        <v>112</v>
      </c>
      <c r="D112" s="5" t="n">
        <v>11804101</v>
      </c>
      <c r="E112" s="5"/>
      <c r="F112" s="6" t="n">
        <v>29631</v>
      </c>
      <c r="G112" s="5" t="s">
        <v>849</v>
      </c>
      <c r="H112" s="5" t="s">
        <v>850</v>
      </c>
      <c r="I112" s="4" t="s">
        <v>131</v>
      </c>
      <c r="J112" s="5" t="s">
        <v>46</v>
      </c>
      <c r="K112" s="5" t="s">
        <v>46</v>
      </c>
      <c r="L112" s="5"/>
      <c r="M112" s="5"/>
      <c r="N112" s="5"/>
      <c r="O112" s="5"/>
      <c r="P112" s="5" t="s">
        <v>47</v>
      </c>
      <c r="Q112" s="5" t="n">
        <v>1066</v>
      </c>
      <c r="R112" s="5" t="n">
        <v>2400</v>
      </c>
      <c r="S112" s="5" t="s">
        <v>48</v>
      </c>
      <c r="T112" s="5" t="s">
        <v>429</v>
      </c>
      <c r="U112" s="5" t="s">
        <v>245</v>
      </c>
      <c r="V112" s="5" t="s">
        <v>51</v>
      </c>
      <c r="W112" s="5" t="n">
        <v>0</v>
      </c>
      <c r="X112" s="5" t="n">
        <v>1</v>
      </c>
      <c r="Y112" s="5"/>
      <c r="Z112" s="5"/>
      <c r="AA112" s="5"/>
      <c r="AB112" s="5" t="s">
        <v>51</v>
      </c>
      <c r="AC112" s="5" t="n">
        <v>0</v>
      </c>
      <c r="AD112" s="5" t="n">
        <v>1</v>
      </c>
      <c r="AE112" s="5"/>
      <c r="AF112" s="5"/>
      <c r="AG112" s="5"/>
      <c r="AH112" s="5" t="s">
        <v>87</v>
      </c>
      <c r="AI112" s="5" t="n">
        <v>44417</v>
      </c>
      <c r="AJ112" s="4" t="n">
        <v>15</v>
      </c>
      <c r="AK112" s="4" t="n">
        <v>0</v>
      </c>
      <c r="AL112" s="4" t="n">
        <v>0</v>
      </c>
      <c r="AM112" s="4" t="n">
        <v>0</v>
      </c>
      <c r="AN112" s="4" t="n">
        <v>0</v>
      </c>
      <c r="AO112" s="4" t="n">
        <v>32</v>
      </c>
      <c r="AP112" s="0" t="n">
        <f aca="false">AW112-AV112</f>
        <v>45.917</v>
      </c>
      <c r="AQ112" s="5" t="s">
        <v>851</v>
      </c>
      <c r="AR112" s="5" t="s">
        <v>578</v>
      </c>
      <c r="AS112" s="5"/>
      <c r="AT112" s="5" t="s">
        <v>851</v>
      </c>
      <c r="AU112" s="5" t="n">
        <v>9417045937</v>
      </c>
      <c r="AV112" s="4" t="n">
        <v>20</v>
      </c>
      <c r="AW112" s="5" t="n">
        <v>65.917</v>
      </c>
    </row>
    <row r="113" customFormat="false" ht="12.75" hidden="false" customHeight="false" outlineLevel="0" collapsed="false">
      <c r="A113" s="4" t="n">
        <v>112</v>
      </c>
      <c r="B113" s="5" t="n">
        <v>15</v>
      </c>
      <c r="C113" s="5" t="n">
        <v>111</v>
      </c>
      <c r="D113" s="5" t="n">
        <v>11800465</v>
      </c>
      <c r="E113" s="5"/>
      <c r="F113" s="6" t="n">
        <v>28860</v>
      </c>
      <c r="G113" s="5" t="s">
        <v>852</v>
      </c>
      <c r="H113" s="5" t="s">
        <v>853</v>
      </c>
      <c r="I113" s="4" t="s">
        <v>45</v>
      </c>
      <c r="J113" s="5" t="s">
        <v>46</v>
      </c>
      <c r="K113" s="5" t="s">
        <v>46</v>
      </c>
      <c r="L113" s="5"/>
      <c r="M113" s="5"/>
      <c r="N113" s="5"/>
      <c r="O113" s="5"/>
      <c r="P113" s="5" t="s">
        <v>148</v>
      </c>
      <c r="Q113" s="5" t="n">
        <v>684</v>
      </c>
      <c r="R113" s="5" t="n">
        <v>1600</v>
      </c>
      <c r="S113" s="5" t="s">
        <v>854</v>
      </c>
      <c r="T113" s="5"/>
      <c r="U113" s="5"/>
      <c r="V113" s="5" t="s">
        <v>51</v>
      </c>
      <c r="W113" s="5" t="n">
        <v>0</v>
      </c>
      <c r="X113" s="5" t="n">
        <v>1</v>
      </c>
      <c r="Y113" s="5"/>
      <c r="Z113" s="5"/>
      <c r="AA113" s="5"/>
      <c r="AB113" s="5" t="s">
        <v>51</v>
      </c>
      <c r="AC113" s="5" t="n">
        <v>0</v>
      </c>
      <c r="AD113" s="5" t="n">
        <v>1</v>
      </c>
      <c r="AE113" s="5"/>
      <c r="AF113" s="5"/>
      <c r="AG113" s="5"/>
      <c r="AH113" s="5" t="s">
        <v>51</v>
      </c>
      <c r="AI113" s="5" t="n">
        <v>4275</v>
      </c>
      <c r="AJ113" s="4" t="n">
        <v>25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64</v>
      </c>
      <c r="AP113" s="0" t="n">
        <f aca="false">AW113-AV113</f>
        <v>45.25</v>
      </c>
      <c r="AQ113" s="5" t="s">
        <v>855</v>
      </c>
      <c r="AR113" s="5" t="s">
        <v>497</v>
      </c>
      <c r="AS113" s="5" t="s">
        <v>856</v>
      </c>
      <c r="AT113" s="5" t="s">
        <v>855</v>
      </c>
      <c r="AU113" s="5" t="n">
        <v>1752200219</v>
      </c>
      <c r="AV113" s="4" t="n">
        <v>20</v>
      </c>
      <c r="AW113" s="5" t="n">
        <v>65.25</v>
      </c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4"/>
      <c r="AK114" s="4"/>
      <c r="AL114" s="4"/>
      <c r="AM114" s="4"/>
      <c r="AN114" s="4"/>
      <c r="AO114" s="4"/>
      <c r="AP114" s="5"/>
      <c r="AQ114" s="5"/>
      <c r="AR114" s="5"/>
      <c r="AS114" s="5"/>
      <c r="AT114" s="5"/>
      <c r="AU114" s="5"/>
      <c r="AV114" s="4"/>
      <c r="AW1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49:36Z</dcterms:created>
  <dc:creator>Sony</dc:creator>
  <dc:description/>
  <dc:language>en-US</dc:language>
  <cp:lastModifiedBy>Rajvir</cp:lastModifiedBy>
  <dcterms:modified xsi:type="dcterms:W3CDTF">2011-01-10T12:10:33Z</dcterms:modified>
  <cp:revision>0</cp:revision>
  <dc:subject/>
  <dc:title/>
</cp:coreProperties>
</file>